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5" sheetId="1" state="visible" r:id="rId2"/>
    <sheet name="23" sheetId="2" state="visible" r:id="rId3"/>
    <sheet name="23а" sheetId="3" state="visible" r:id="rId4"/>
    <sheet name="25а" sheetId="4" state="visible" r:id="rId5"/>
    <sheet name="27" sheetId="5" state="visible" r:id="rId6"/>
    <sheet name="27а" sheetId="6" state="visible" r:id="rId7"/>
    <sheet name="29" sheetId="7" state="visible" r:id="rId8"/>
    <sheet name="31" sheetId="8" state="visible" r:id="rId9"/>
    <sheet name="31а" sheetId="9" state="visible" r:id="rId10"/>
    <sheet name="33" sheetId="10" state="visible" r:id="rId11"/>
    <sheet name="35" sheetId="11" state="visible" r:id="rId12"/>
    <sheet name="37" sheetId="12" state="visible" r:id="rId13"/>
    <sheet name="39" sheetId="13" state="visible" r:id="rId14"/>
    <sheet name="41" sheetId="14" state="visible" r:id="rId15"/>
    <sheet name="4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84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1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груп. щитков на лестн. клетке </t>
  </si>
  <si>
    <t xml:space="preserve">шт.</t>
  </si>
  <si>
    <t xml:space="preserve">руб.</t>
  </si>
  <si>
    <t xml:space="preserve">Смена эл. проводки</t>
  </si>
  <si>
    <t xml:space="preserve">м</t>
  </si>
  <si>
    <t xml:space="preserve">Смена ламп</t>
  </si>
  <si>
    <t xml:space="preserve">Ремонт запорной арматуры</t>
  </si>
  <si>
    <t xml:space="preserve">Ремонт остекления лестничных клеток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окраска МАФ</t>
  </si>
  <si>
    <t xml:space="preserve">Ремонт рулонной кровли</t>
  </si>
  <si>
    <t xml:space="preserve">Изоляция трубопровода</t>
  </si>
  <si>
    <t xml:space="preserve">Привоз песка</t>
  </si>
  <si>
    <t xml:space="preserve">тн</t>
  </si>
  <si>
    <t xml:space="preserve">Смена запорной арматуры</t>
  </si>
  <si>
    <t xml:space="preserve">Смена трубопроводов канализации д. 100 мм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2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выключателей</t>
  </si>
  <si>
    <t xml:space="preserve">Смена эл. патрона</t>
  </si>
  <si>
    <t xml:space="preserve">Изоляция трубопроводов</t>
  </si>
  <si>
    <t xml:space="preserve">Смена сгонов</t>
  </si>
  <si>
    <t xml:space="preserve">Итого затрат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23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Удлинение фановых стояков с установкой клапанов</t>
  </si>
  <si>
    <t xml:space="preserve">Ремонт люка выхода нв чердак</t>
  </si>
  <si>
    <t xml:space="preserve">Заделка выбоин в пол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25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повых щитков на лестн. клетке</t>
  </si>
  <si>
    <t xml:space="preserve">Отчет по текущему ремонту за 2012 год по жилому дому Мира,27 ООО "Домоуправление -16"</t>
  </si>
  <si>
    <t xml:space="preserve">шт</t>
  </si>
  <si>
    <t xml:space="preserve">Ремонт шиферной кровли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27а </t>
    </r>
    <r>
      <rPr>
        <b val="true"/>
        <sz val="16"/>
        <color rgb="FF000000"/>
        <rFont val="Times New Roman"/>
        <family val="1"/>
        <charset val="204"/>
      </rPr>
      <t xml:space="preserve">ООО "Домоуправление -16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2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ламп </t>
  </si>
  <si>
    <t xml:space="preserve">м </t>
  </si>
  <si>
    <t xml:space="preserve">Ремонт остекления на лестничных клетк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. щитков на лестн. клетке</t>
  </si>
  <si>
    <t xml:space="preserve">Смена трубопроводов канализации д.100</t>
  </si>
  <si>
    <t xml:space="preserve">п.м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проводки</t>
  </si>
  <si>
    <t xml:space="preserve">Ремонт груп. щитков на лест. клетке</t>
  </si>
  <si>
    <t xml:space="preserve">Ремонт МАФ</t>
  </si>
  <si>
    <t xml:space="preserve">кв.м.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входа в подъезд</t>
  </si>
  <si>
    <t xml:space="preserve">Подрядными организациями</t>
  </si>
  <si>
    <t xml:space="preserve">Восстановление отмостки здания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7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3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  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ира,4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фасада</t>
  </si>
  <si>
    <t xml:space="preserve">Отчет по текущему ремонту за 2012 год по жилому дому Мира,43 ООО "Домоуправление -16"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;[RED]0.00"/>
    <numFmt numFmtId="169" formatCode="0.0"/>
    <numFmt numFmtId="170" formatCode="0;[RED]0"/>
    <numFmt numFmtId="171" formatCode="0.0;[RED]0.0"/>
  </numFmts>
  <fonts count="12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2" xfId="22"/>
    <cellStyle name="Денежный 13" xfId="23"/>
    <cellStyle name="Денежный 14" xfId="24"/>
    <cellStyle name="Денежный 15" xfId="25"/>
    <cellStyle name="Денежный 2" xfId="26"/>
    <cellStyle name="Денежный 3" xfId="27"/>
    <cellStyle name="Денежный 4" xfId="28"/>
    <cellStyle name="Денежный 5" xfId="29"/>
    <cellStyle name="Денежный 6" xfId="30"/>
    <cellStyle name="Денежный 7" xfId="31"/>
    <cellStyle name="Денежный 8" xfId="32"/>
    <cellStyle name="Денежный 9" xfId="33"/>
    <cellStyle name="Обычный 10" xfId="34"/>
    <cellStyle name="Обычный 11" xfId="35"/>
    <cellStyle name="Обычный 12" xfId="36"/>
    <cellStyle name="Обычный 13" xfId="37"/>
    <cellStyle name="Обычный 14" xfId="38"/>
    <cellStyle name="Обычный 15" xfId="39"/>
    <cellStyle name="Обычный 16" xfId="40"/>
    <cellStyle name="Обычный 17" xfId="41"/>
    <cellStyle name="Обычный 2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: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12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49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3" min="13" style="0" width="6.37"/>
    <col collapsed="false" customWidth="true" hidden="false" outlineLevel="0" max="14" min="14" style="0" width="7.37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5" t="n">
        <v>1</v>
      </c>
      <c r="F5" s="16"/>
      <c r="G5" s="17" t="n">
        <f aca="false">SUM(D5:F5)</f>
        <v>1</v>
      </c>
      <c r="H5" s="15" t="n">
        <v>2</v>
      </c>
      <c r="I5" s="16"/>
      <c r="J5" s="16"/>
      <c r="K5" s="17" t="n">
        <f aca="false">SUM(H5:J5)</f>
        <v>2</v>
      </c>
      <c r="L5" s="18" t="n">
        <f aca="false">G5+K5</f>
        <v>3</v>
      </c>
      <c r="M5" s="19"/>
      <c r="N5" s="19"/>
      <c r="O5" s="20"/>
      <c r="P5" s="21"/>
      <c r="Q5" s="22" t="n">
        <f aca="false">L5+P5</f>
        <v>3</v>
      </c>
      <c r="R5" s="20"/>
      <c r="S5" s="20"/>
      <c r="T5" s="20"/>
      <c r="U5" s="21"/>
      <c r="V5" s="23" t="n">
        <f aca="false">Q5+U5</f>
        <v>3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24" t="n">
        <v>391.26</v>
      </c>
      <c r="F6" s="14"/>
      <c r="G6" s="25" t="n">
        <f aca="false">SUM(D6:F6)</f>
        <v>391.26</v>
      </c>
      <c r="H6" s="26" t="n">
        <v>69.49</v>
      </c>
      <c r="I6" s="14"/>
      <c r="J6" s="14"/>
      <c r="K6" s="25" t="n">
        <f aca="false">SUM(H6:J6)</f>
        <v>69.49</v>
      </c>
      <c r="L6" s="27" t="n">
        <f aca="false">G6+K6</f>
        <v>460.75</v>
      </c>
      <c r="M6" s="28"/>
      <c r="N6" s="28"/>
      <c r="O6" s="29"/>
      <c r="P6" s="30"/>
      <c r="Q6" s="31" t="n">
        <f aca="false">L6+P6</f>
        <v>460.75</v>
      </c>
      <c r="R6" s="29"/>
      <c r="S6" s="29"/>
      <c r="T6" s="29"/>
      <c r="U6" s="30"/>
      <c r="V6" s="32" t="n">
        <f aca="false">Q6+U6</f>
        <v>460.75</v>
      </c>
    </row>
    <row r="7" customFormat="false" ht="15" hidden="false" customHeight="true" outlineLevel="0" collapsed="false">
      <c r="A7" s="12" t="n">
        <v>2</v>
      </c>
      <c r="B7" s="13" t="s">
        <v>28</v>
      </c>
      <c r="C7" s="12" t="s">
        <v>29</v>
      </c>
      <c r="D7" s="33"/>
      <c r="E7" s="16" t="n">
        <v>20</v>
      </c>
      <c r="F7" s="16"/>
      <c r="G7" s="17" t="n">
        <f aca="false">SUM(D7:F7)</f>
        <v>20</v>
      </c>
      <c r="H7" s="34"/>
      <c r="I7" s="19"/>
      <c r="J7" s="19"/>
      <c r="K7" s="17"/>
      <c r="L7" s="18" t="n">
        <f aca="false">G7+K7</f>
        <v>20</v>
      </c>
      <c r="M7" s="19"/>
      <c r="N7" s="19"/>
      <c r="O7" s="20"/>
      <c r="P7" s="21"/>
      <c r="Q7" s="22" t="n">
        <f aca="false">L7+P7</f>
        <v>20</v>
      </c>
      <c r="R7" s="20"/>
      <c r="S7" s="20"/>
      <c r="T7" s="20"/>
      <c r="U7" s="21"/>
      <c r="V7" s="23" t="n">
        <f aca="false">Q7+U7</f>
        <v>20</v>
      </c>
    </row>
    <row r="8" customFormat="false" ht="15" hidden="false" customHeight="false" outlineLevel="0" collapsed="false">
      <c r="A8" s="12"/>
      <c r="B8" s="13"/>
      <c r="C8" s="12" t="s">
        <v>27</v>
      </c>
      <c r="D8" s="33"/>
      <c r="E8" s="24" t="n">
        <v>177.97</v>
      </c>
      <c r="F8" s="14"/>
      <c r="G8" s="25" t="n">
        <f aca="false">SUM(D8:F8)</f>
        <v>177.97</v>
      </c>
      <c r="H8" s="26"/>
      <c r="I8" s="33"/>
      <c r="J8" s="33"/>
      <c r="K8" s="25"/>
      <c r="L8" s="27" t="n">
        <f aca="false">G8+K8</f>
        <v>177.97</v>
      </c>
      <c r="M8" s="28"/>
      <c r="N8" s="28"/>
      <c r="O8" s="29"/>
      <c r="P8" s="30"/>
      <c r="Q8" s="31" t="n">
        <f aca="false">L8+P8</f>
        <v>177.97</v>
      </c>
      <c r="R8" s="29"/>
      <c r="S8" s="29"/>
      <c r="T8" s="29"/>
      <c r="U8" s="30"/>
      <c r="V8" s="32" t="n">
        <f aca="false">Q8+U8</f>
        <v>177.97</v>
      </c>
    </row>
    <row r="9" customFormat="false" ht="15" hidden="false" customHeight="true" outlineLevel="0" collapsed="false">
      <c r="A9" s="12" t="n">
        <v>3</v>
      </c>
      <c r="B9" s="13" t="s">
        <v>30</v>
      </c>
      <c r="C9" s="12" t="s">
        <v>26</v>
      </c>
      <c r="D9" s="33"/>
      <c r="E9" s="24"/>
      <c r="F9" s="35"/>
      <c r="G9" s="25"/>
      <c r="H9" s="26"/>
      <c r="I9" s="33"/>
      <c r="J9" s="33"/>
      <c r="K9" s="25"/>
      <c r="L9" s="27"/>
      <c r="M9" s="19" t="n">
        <v>2</v>
      </c>
      <c r="N9" s="19"/>
      <c r="O9" s="20"/>
      <c r="P9" s="21" t="n">
        <f aca="false">SUM(M9:O9)</f>
        <v>2</v>
      </c>
      <c r="Q9" s="22" t="n">
        <f aca="false">L9+P9</f>
        <v>2</v>
      </c>
      <c r="R9" s="20" t="n">
        <v>3</v>
      </c>
      <c r="S9" s="20"/>
      <c r="T9" s="20"/>
      <c r="U9" s="21" t="n">
        <f aca="false">SUM(R9:T9)</f>
        <v>3</v>
      </c>
      <c r="V9" s="23" t="n">
        <f aca="false">Q9+U9</f>
        <v>5</v>
      </c>
    </row>
    <row r="10" customFormat="false" ht="15" hidden="false" customHeight="false" outlineLevel="0" collapsed="false">
      <c r="A10" s="12"/>
      <c r="B10" s="13"/>
      <c r="C10" s="12" t="s">
        <v>27</v>
      </c>
      <c r="D10" s="33"/>
      <c r="E10" s="24"/>
      <c r="F10" s="24"/>
      <c r="G10" s="25"/>
      <c r="H10" s="26"/>
      <c r="I10" s="33"/>
      <c r="J10" s="33"/>
      <c r="K10" s="25"/>
      <c r="L10" s="27"/>
      <c r="M10" s="33" t="n">
        <v>12.54</v>
      </c>
      <c r="N10" s="28"/>
      <c r="O10" s="29"/>
      <c r="P10" s="30" t="n">
        <f aca="false">SUM(M10:O10)</f>
        <v>12.54</v>
      </c>
      <c r="Q10" s="31" t="n">
        <f aca="false">L10+P10</f>
        <v>12.54</v>
      </c>
      <c r="R10" s="29" t="n">
        <v>18.81</v>
      </c>
      <c r="S10" s="29"/>
      <c r="T10" s="29"/>
      <c r="U10" s="30" t="n">
        <f aca="false">SUM(R10:T10)</f>
        <v>18.81</v>
      </c>
      <c r="V10" s="32" t="n">
        <f aca="false">Q10+U10</f>
        <v>31.35</v>
      </c>
    </row>
    <row r="11" customFormat="false" ht="15" hidden="false" customHeight="true" outlineLevel="0" collapsed="false">
      <c r="A11" s="12" t="n">
        <v>4</v>
      </c>
      <c r="B11" s="13" t="s">
        <v>31</v>
      </c>
      <c r="C11" s="12" t="s">
        <v>26</v>
      </c>
      <c r="D11" s="33"/>
      <c r="E11" s="24"/>
      <c r="F11" s="24"/>
      <c r="G11" s="25"/>
      <c r="H11" s="26"/>
      <c r="I11" s="33"/>
      <c r="J11" s="33"/>
      <c r="K11" s="25"/>
      <c r="L11" s="27"/>
      <c r="M11" s="19" t="n">
        <v>5</v>
      </c>
      <c r="N11" s="19"/>
      <c r="O11" s="20"/>
      <c r="P11" s="21" t="n">
        <f aca="false">SUM(M11:O11)</f>
        <v>5</v>
      </c>
      <c r="Q11" s="22" t="n">
        <f aca="false">L11+P11</f>
        <v>5</v>
      </c>
      <c r="R11" s="20"/>
      <c r="S11" s="20"/>
      <c r="T11" s="20"/>
      <c r="U11" s="21"/>
      <c r="V11" s="23" t="n">
        <f aca="false">Q11+U11</f>
        <v>5</v>
      </c>
    </row>
    <row r="12" customFormat="false" ht="15" hidden="false" customHeight="false" outlineLevel="0" collapsed="false">
      <c r="A12" s="12"/>
      <c r="B12" s="13"/>
      <c r="C12" s="12" t="s">
        <v>27</v>
      </c>
      <c r="D12" s="14"/>
      <c r="E12" s="24"/>
      <c r="F12" s="14"/>
      <c r="G12" s="25"/>
      <c r="H12" s="26"/>
      <c r="I12" s="14"/>
      <c r="J12" s="14"/>
      <c r="K12" s="25"/>
      <c r="L12" s="27"/>
      <c r="M12" s="28" t="n">
        <v>71.19</v>
      </c>
      <c r="N12" s="28"/>
      <c r="O12" s="29"/>
      <c r="P12" s="30" t="n">
        <f aca="false">SUM(M12:O12)</f>
        <v>71.19</v>
      </c>
      <c r="Q12" s="31" t="n">
        <f aca="false">L12+P12</f>
        <v>71.19</v>
      </c>
      <c r="R12" s="29"/>
      <c r="S12" s="29"/>
      <c r="T12" s="29"/>
      <c r="U12" s="30"/>
      <c r="V12" s="32" t="n">
        <f aca="false">Q12+U12</f>
        <v>71.19</v>
      </c>
    </row>
    <row r="13" customFormat="false" ht="18" hidden="false" customHeight="true" outlineLevel="0" collapsed="false">
      <c r="A13" s="12" t="n">
        <v>5</v>
      </c>
      <c r="B13" s="13" t="s">
        <v>32</v>
      </c>
      <c r="C13" s="36" t="s">
        <v>33</v>
      </c>
      <c r="D13" s="14"/>
      <c r="E13" s="24" t="n">
        <v>0.52</v>
      </c>
      <c r="F13" s="14"/>
      <c r="G13" s="25" t="n">
        <f aca="false">SUM(D13:F13)</f>
        <v>0.52</v>
      </c>
      <c r="H13" s="26"/>
      <c r="I13" s="14"/>
      <c r="J13" s="14"/>
      <c r="K13" s="25"/>
      <c r="L13" s="27" t="n">
        <f aca="false">G13+K13</f>
        <v>0.52</v>
      </c>
      <c r="M13" s="28"/>
      <c r="N13" s="28"/>
      <c r="O13" s="29"/>
      <c r="P13" s="30"/>
      <c r="Q13" s="31" t="n">
        <f aca="false">L13+P13</f>
        <v>0.52</v>
      </c>
      <c r="R13" s="29"/>
      <c r="S13" s="29"/>
      <c r="T13" s="29" t="n">
        <v>0.4</v>
      </c>
      <c r="U13" s="37" t="n">
        <f aca="false">SUM(R13:T13)</f>
        <v>0.4</v>
      </c>
      <c r="V13" s="32" t="n">
        <f aca="false">Q13+U13</f>
        <v>0.92</v>
      </c>
    </row>
    <row r="14" customFormat="false" ht="15" hidden="false" customHeight="false" outlineLevel="0" collapsed="false">
      <c r="A14" s="12"/>
      <c r="B14" s="13"/>
      <c r="C14" s="12" t="s">
        <v>27</v>
      </c>
      <c r="D14" s="14"/>
      <c r="E14" s="24" t="n">
        <v>66.1</v>
      </c>
      <c r="F14" s="14"/>
      <c r="G14" s="25" t="n">
        <f aca="false">SUM(D14:F14)</f>
        <v>66.1</v>
      </c>
      <c r="H14" s="26"/>
      <c r="I14" s="14"/>
      <c r="J14" s="14"/>
      <c r="K14" s="25"/>
      <c r="L14" s="27" t="n">
        <f aca="false">G14+K14</f>
        <v>66.1</v>
      </c>
      <c r="M14" s="28"/>
      <c r="N14" s="28"/>
      <c r="O14" s="29"/>
      <c r="P14" s="30"/>
      <c r="Q14" s="31" t="n">
        <f aca="false">L14+P14</f>
        <v>66.1</v>
      </c>
      <c r="R14" s="29"/>
      <c r="S14" s="29"/>
      <c r="T14" s="38" t="n">
        <v>3.9</v>
      </c>
      <c r="U14" s="30" t="n">
        <f aca="false">SUM(R14:T14)</f>
        <v>3.9</v>
      </c>
      <c r="V14" s="32" t="n">
        <f aca="false">Q14+U14</f>
        <v>70</v>
      </c>
    </row>
    <row r="15" customFormat="false" ht="18" hidden="false" customHeight="true" outlineLevel="0" collapsed="false">
      <c r="A15" s="36" t="n">
        <v>6</v>
      </c>
      <c r="B15" s="39" t="s">
        <v>34</v>
      </c>
      <c r="C15" s="36" t="s">
        <v>33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1" t="n">
        <v>15</v>
      </c>
      <c r="O15" s="42"/>
      <c r="P15" s="21" t="n">
        <f aca="false">SUM(M15:O15)</f>
        <v>15</v>
      </c>
      <c r="Q15" s="22" t="n">
        <f aca="false">L15+P15</f>
        <v>15</v>
      </c>
      <c r="R15" s="42"/>
      <c r="S15" s="42"/>
      <c r="T15" s="42"/>
      <c r="U15" s="21"/>
      <c r="V15" s="23" t="n">
        <f aca="false">Q15+U15</f>
        <v>15</v>
      </c>
    </row>
    <row r="16" customFormat="false" ht="15" hidden="false" customHeight="false" outlineLevel="0" collapsed="false">
      <c r="A16" s="36"/>
      <c r="B16" s="39"/>
      <c r="C16" s="36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 t="n">
        <v>303.81</v>
      </c>
      <c r="O16" s="44"/>
      <c r="P16" s="30" t="n">
        <f aca="false">SUM(M16:O16)</f>
        <v>303.81</v>
      </c>
      <c r="Q16" s="31" t="n">
        <f aca="false">L16+P16</f>
        <v>303.81</v>
      </c>
      <c r="R16" s="44"/>
      <c r="S16" s="44"/>
      <c r="T16" s="44"/>
      <c r="U16" s="30"/>
      <c r="V16" s="32" t="n">
        <f aca="false">Q16+U16</f>
        <v>303.81</v>
      </c>
    </row>
    <row r="17" customFormat="false" ht="18" hidden="false" customHeight="true" outlineLevel="0" collapsed="false">
      <c r="A17" s="36" t="n">
        <v>7</v>
      </c>
      <c r="B17" s="39" t="s">
        <v>35</v>
      </c>
      <c r="C17" s="36" t="s">
        <v>33</v>
      </c>
      <c r="D17" s="40"/>
      <c r="E17" s="40"/>
      <c r="F17" s="40"/>
      <c r="G17" s="25"/>
      <c r="H17" s="40"/>
      <c r="I17" s="40"/>
      <c r="J17" s="40"/>
      <c r="K17" s="25"/>
      <c r="L17" s="27"/>
      <c r="M17" s="40"/>
      <c r="N17" s="43" t="n">
        <v>34.48</v>
      </c>
      <c r="O17" s="44"/>
      <c r="P17" s="30" t="n">
        <f aca="false">SUM(M17:O17)</f>
        <v>34.48</v>
      </c>
      <c r="Q17" s="31" t="n">
        <f aca="false">L17+P17</f>
        <v>34.48</v>
      </c>
      <c r="R17" s="44"/>
      <c r="S17" s="44"/>
      <c r="T17" s="44"/>
      <c r="U17" s="30"/>
      <c r="V17" s="32" t="n">
        <f aca="false">Q17+U17</f>
        <v>34.48</v>
      </c>
    </row>
    <row r="18" customFormat="false" ht="15" hidden="false" customHeight="false" outlineLevel="0" collapsed="false">
      <c r="A18" s="36"/>
      <c r="B18" s="39"/>
      <c r="C18" s="36" t="s">
        <v>27</v>
      </c>
      <c r="D18" s="40"/>
      <c r="E18" s="40"/>
      <c r="F18" s="40"/>
      <c r="G18" s="25"/>
      <c r="H18" s="40"/>
      <c r="I18" s="40"/>
      <c r="J18" s="40"/>
      <c r="K18" s="25"/>
      <c r="L18" s="27"/>
      <c r="M18" s="40"/>
      <c r="N18" s="43" t="n">
        <v>2465.93</v>
      </c>
      <c r="O18" s="44"/>
      <c r="P18" s="30" t="n">
        <f aca="false">SUM(M18:O18)</f>
        <v>2465.93</v>
      </c>
      <c r="Q18" s="31" t="n">
        <f aca="false">L18+P18</f>
        <v>2465.93</v>
      </c>
      <c r="R18" s="44"/>
      <c r="S18" s="44"/>
      <c r="T18" s="44"/>
      <c r="U18" s="30"/>
      <c r="V18" s="32" t="n">
        <f aca="false">Q18+U18</f>
        <v>2465.93</v>
      </c>
    </row>
    <row r="19" customFormat="false" ht="15" hidden="false" customHeight="true" outlineLevel="0" collapsed="false">
      <c r="A19" s="36" t="n">
        <v>8</v>
      </c>
      <c r="B19" s="39" t="s">
        <v>36</v>
      </c>
      <c r="C19" s="36" t="s">
        <v>29</v>
      </c>
      <c r="D19" s="40"/>
      <c r="E19" s="40"/>
      <c r="F19" s="40"/>
      <c r="G19" s="25"/>
      <c r="H19" s="40"/>
      <c r="I19" s="40"/>
      <c r="J19" s="40"/>
      <c r="K19" s="25"/>
      <c r="L19" s="27"/>
      <c r="M19" s="40"/>
      <c r="N19" s="43"/>
      <c r="O19" s="42" t="n">
        <v>38</v>
      </c>
      <c r="P19" s="21" t="n">
        <f aca="false">SUM(M19:O19)</f>
        <v>38</v>
      </c>
      <c r="Q19" s="22" t="n">
        <f aca="false">L19+P19</f>
        <v>38</v>
      </c>
      <c r="R19" s="42"/>
      <c r="S19" s="42"/>
      <c r="T19" s="42"/>
      <c r="U19" s="21"/>
      <c r="V19" s="23" t="n">
        <f aca="false">Q19+U19</f>
        <v>38</v>
      </c>
    </row>
    <row r="20" customFormat="false" ht="15" hidden="false" customHeight="false" outlineLevel="0" collapsed="false">
      <c r="A20" s="36"/>
      <c r="B20" s="39"/>
      <c r="C20" s="36" t="s">
        <v>27</v>
      </c>
      <c r="D20" s="40"/>
      <c r="E20" s="40"/>
      <c r="F20" s="40"/>
      <c r="G20" s="25"/>
      <c r="H20" s="40"/>
      <c r="I20" s="40"/>
      <c r="J20" s="40"/>
      <c r="K20" s="25"/>
      <c r="L20" s="27"/>
      <c r="M20" s="40"/>
      <c r="N20" s="43"/>
      <c r="O20" s="44" t="n">
        <v>1154.1</v>
      </c>
      <c r="P20" s="30" t="n">
        <f aca="false">SUM(M20:O20)</f>
        <v>1154.1</v>
      </c>
      <c r="Q20" s="31" t="n">
        <f aca="false">L20+P20</f>
        <v>1154.1</v>
      </c>
      <c r="R20" s="44"/>
      <c r="S20" s="44"/>
      <c r="T20" s="44"/>
      <c r="U20" s="30"/>
      <c r="V20" s="32" t="n">
        <f aca="false">Q20+U20</f>
        <v>1154.1</v>
      </c>
    </row>
    <row r="21" customFormat="false" ht="15" hidden="false" customHeight="false" outlineLevel="0" collapsed="false">
      <c r="A21" s="36" t="n">
        <v>9</v>
      </c>
      <c r="B21" s="45" t="s">
        <v>37</v>
      </c>
      <c r="C21" s="36" t="s">
        <v>38</v>
      </c>
      <c r="D21" s="40"/>
      <c r="E21" s="40"/>
      <c r="F21" s="40"/>
      <c r="G21" s="25"/>
      <c r="H21" s="40"/>
      <c r="I21" s="40"/>
      <c r="J21" s="40"/>
      <c r="K21" s="25"/>
      <c r="L21" s="27"/>
      <c r="M21" s="40"/>
      <c r="N21" s="43"/>
      <c r="O21" s="44" t="n">
        <v>1.25</v>
      </c>
      <c r="P21" s="30" t="n">
        <f aca="false">SUM(M21:O21)</f>
        <v>1.25</v>
      </c>
      <c r="Q21" s="31" t="n">
        <f aca="false">L21+P21</f>
        <v>1.25</v>
      </c>
      <c r="R21" s="44"/>
      <c r="S21" s="44"/>
      <c r="T21" s="44"/>
      <c r="U21" s="30"/>
      <c r="V21" s="46" t="n">
        <f aca="false">Q21+U21</f>
        <v>1.25</v>
      </c>
    </row>
    <row r="22" customFormat="false" ht="15" hidden="false" customHeight="false" outlineLevel="0" collapsed="false">
      <c r="A22" s="36"/>
      <c r="B22" s="45"/>
      <c r="C22" s="36" t="s">
        <v>27</v>
      </c>
      <c r="D22" s="40"/>
      <c r="E22" s="40"/>
      <c r="F22" s="40"/>
      <c r="G22" s="25"/>
      <c r="H22" s="40"/>
      <c r="I22" s="40"/>
      <c r="J22" s="40"/>
      <c r="K22" s="25"/>
      <c r="L22" s="27"/>
      <c r="M22" s="40"/>
      <c r="N22" s="43"/>
      <c r="O22" s="44" t="n">
        <v>146.25</v>
      </c>
      <c r="P22" s="30" t="n">
        <f aca="false">SUM(M22:O22)</f>
        <v>146.25</v>
      </c>
      <c r="Q22" s="31" t="n">
        <f aca="false">L22+P22</f>
        <v>146.25</v>
      </c>
      <c r="R22" s="44"/>
      <c r="S22" s="44"/>
      <c r="T22" s="44"/>
      <c r="U22" s="30"/>
      <c r="V22" s="32" t="n">
        <f aca="false">Q22+U22</f>
        <v>146.25</v>
      </c>
    </row>
    <row r="23" customFormat="false" ht="15" hidden="false" customHeight="true" outlineLevel="0" collapsed="false">
      <c r="A23" s="36" t="n">
        <v>10</v>
      </c>
      <c r="B23" s="13" t="s">
        <v>39</v>
      </c>
      <c r="C23" s="12" t="s">
        <v>26</v>
      </c>
      <c r="D23" s="40"/>
      <c r="E23" s="40"/>
      <c r="F23" s="40"/>
      <c r="G23" s="25"/>
      <c r="H23" s="40"/>
      <c r="I23" s="40"/>
      <c r="J23" s="40"/>
      <c r="K23" s="25"/>
      <c r="L23" s="27"/>
      <c r="M23" s="40"/>
      <c r="N23" s="43"/>
      <c r="O23" s="44"/>
      <c r="P23" s="30"/>
      <c r="Q23" s="31"/>
      <c r="R23" s="44" t="n">
        <v>1</v>
      </c>
      <c r="S23" s="44"/>
      <c r="T23" s="44"/>
      <c r="U23" s="21" t="n">
        <f aca="false">SUM(R23:T23)</f>
        <v>1</v>
      </c>
      <c r="V23" s="23" t="n">
        <f aca="false">Q23+U23</f>
        <v>1</v>
      </c>
    </row>
    <row r="24" customFormat="false" ht="15" hidden="false" customHeight="false" outlineLevel="0" collapsed="false">
      <c r="A24" s="36"/>
      <c r="B24" s="13"/>
      <c r="C24" s="12" t="s">
        <v>27</v>
      </c>
      <c r="D24" s="40"/>
      <c r="E24" s="40"/>
      <c r="F24" s="40"/>
      <c r="G24" s="25"/>
      <c r="H24" s="40"/>
      <c r="I24" s="40"/>
      <c r="J24" s="40"/>
      <c r="K24" s="25"/>
      <c r="L24" s="27"/>
      <c r="M24" s="40"/>
      <c r="N24" s="43"/>
      <c r="O24" s="44"/>
      <c r="P24" s="30"/>
      <c r="Q24" s="31"/>
      <c r="R24" s="44" t="n">
        <v>283.9</v>
      </c>
      <c r="S24" s="44"/>
      <c r="T24" s="44"/>
      <c r="U24" s="30" t="n">
        <f aca="false">SUM(R24:T24)</f>
        <v>283.9</v>
      </c>
      <c r="V24" s="32" t="n">
        <f aca="false">Q24+U24</f>
        <v>283.9</v>
      </c>
    </row>
    <row r="25" customFormat="false" ht="15" hidden="false" customHeight="true" outlineLevel="0" collapsed="false">
      <c r="A25" s="36" t="n">
        <v>11</v>
      </c>
      <c r="B25" s="39" t="s">
        <v>40</v>
      </c>
      <c r="C25" s="12" t="s">
        <v>29</v>
      </c>
      <c r="D25" s="40"/>
      <c r="E25" s="40"/>
      <c r="F25" s="40"/>
      <c r="G25" s="25"/>
      <c r="H25" s="40"/>
      <c r="I25" s="40"/>
      <c r="J25" s="40"/>
      <c r="K25" s="25"/>
      <c r="L25" s="27"/>
      <c r="M25" s="40"/>
      <c r="N25" s="43"/>
      <c r="O25" s="44"/>
      <c r="P25" s="30"/>
      <c r="Q25" s="31"/>
      <c r="R25" s="44"/>
      <c r="S25" s="44"/>
      <c r="T25" s="44" t="n">
        <v>0.5</v>
      </c>
      <c r="U25" s="37" t="n">
        <f aca="false">SUM(R25:T25)</f>
        <v>0.5</v>
      </c>
      <c r="V25" s="47" t="n">
        <f aca="false">Q25+U25</f>
        <v>0.5</v>
      </c>
    </row>
    <row r="26" customFormat="false" ht="15" hidden="false" customHeight="false" outlineLevel="0" collapsed="false">
      <c r="A26" s="36"/>
      <c r="B26" s="39"/>
      <c r="C26" s="12" t="s">
        <v>27</v>
      </c>
      <c r="D26" s="40"/>
      <c r="E26" s="40"/>
      <c r="F26" s="40"/>
      <c r="G26" s="25"/>
      <c r="H26" s="40"/>
      <c r="I26" s="40"/>
      <c r="J26" s="40"/>
      <c r="K26" s="25"/>
      <c r="L26" s="27"/>
      <c r="M26" s="40"/>
      <c r="N26" s="43"/>
      <c r="O26" s="44"/>
      <c r="P26" s="30"/>
      <c r="Q26" s="31"/>
      <c r="R26" s="44"/>
      <c r="S26" s="44"/>
      <c r="T26" s="44" t="n">
        <v>122.88</v>
      </c>
      <c r="U26" s="30" t="n">
        <f aca="false">SUM(R26:T26)</f>
        <v>122.88</v>
      </c>
      <c r="V26" s="32" t="n">
        <f aca="false">Q26+U26</f>
        <v>122.88</v>
      </c>
    </row>
    <row r="27" customFormat="false" ht="15" hidden="false" customHeight="false" outlineLevel="0" collapsed="false">
      <c r="A27" s="48" t="n">
        <v>12</v>
      </c>
      <c r="B27" s="49" t="s">
        <v>41</v>
      </c>
      <c r="C27" s="36" t="s">
        <v>27</v>
      </c>
      <c r="D27" s="40"/>
      <c r="E27" s="40"/>
      <c r="F27" s="40"/>
      <c r="G27" s="25"/>
      <c r="H27" s="40" t="n">
        <v>16.96</v>
      </c>
      <c r="I27" s="40" t="n">
        <v>50</v>
      </c>
      <c r="J27" s="40"/>
      <c r="K27" s="25" t="n">
        <f aca="false">SUM(H27:J27)</f>
        <v>66.96</v>
      </c>
      <c r="L27" s="27" t="n">
        <f aca="false">G27+K27</f>
        <v>66.96</v>
      </c>
      <c r="M27" s="40" t="n">
        <v>51.64</v>
      </c>
      <c r="N27" s="43"/>
      <c r="O27" s="44"/>
      <c r="P27" s="30" t="n">
        <f aca="false">SUM(M27:O27)</f>
        <v>51.64</v>
      </c>
      <c r="Q27" s="31" t="n">
        <f aca="false">L27+P27</f>
        <v>118.6</v>
      </c>
      <c r="R27" s="44"/>
      <c r="S27" s="44"/>
      <c r="T27" s="44"/>
      <c r="U27" s="30"/>
      <c r="V27" s="32" t="n">
        <f aca="false">Q27+U27</f>
        <v>118.6</v>
      </c>
    </row>
    <row r="28" customFormat="false" ht="14.25" hidden="false" customHeight="false" outlineLevel="0" collapsed="false">
      <c r="A28" s="50"/>
      <c r="B28" s="51" t="s">
        <v>42</v>
      </c>
      <c r="C28" s="52" t="s">
        <v>27</v>
      </c>
      <c r="D28" s="53"/>
      <c r="E28" s="53" t="n">
        <f aca="false">E16+E18+E27+E6+E8+E10+E12+E14+E20+E22</f>
        <v>635.33</v>
      </c>
      <c r="F28" s="53"/>
      <c r="G28" s="54" t="n">
        <f aca="false">SUM(D28:F28)</f>
        <v>635.33</v>
      </c>
      <c r="H28" s="53" t="n">
        <f aca="false">H16+H18+H27+H6+H8+H10+H12+H14+H20+H22</f>
        <v>86.45</v>
      </c>
      <c r="I28" s="53" t="n">
        <f aca="false">I16+I18+I27+I6+I8+I10+I12+I14+I20+I22</f>
        <v>50</v>
      </c>
      <c r="J28" s="53"/>
      <c r="K28" s="54" t="n">
        <f aca="false">SUM(H28:J28)</f>
        <v>136.45</v>
      </c>
      <c r="L28" s="55" t="n">
        <f aca="false">G28+K28</f>
        <v>771.78</v>
      </c>
      <c r="M28" s="53" t="n">
        <f aca="false">M16+M18+M27+M6+M8+M10+M12+M14+M20+M22</f>
        <v>135.37</v>
      </c>
      <c r="N28" s="53" t="n">
        <f aca="false">N16+N18+N27+N6+N8+N10+N12+N14+N20+N22</f>
        <v>2769.74</v>
      </c>
      <c r="O28" s="53" t="n">
        <f aca="false">O16+O18+O27+O6+O8+O10+O12+O14+O20+O22</f>
        <v>1300.35</v>
      </c>
      <c r="P28" s="54" t="n">
        <f aca="false">SUM(M28:O28)</f>
        <v>4205.46</v>
      </c>
      <c r="Q28" s="56" t="n">
        <f aca="false">L28+P28</f>
        <v>4977.24</v>
      </c>
      <c r="R28" s="53" t="n">
        <f aca="false">R16+R18+R27+R6+R8+R10+R12+R14+R20+R22+R24</f>
        <v>302.71</v>
      </c>
      <c r="S28" s="57"/>
      <c r="T28" s="57" t="n">
        <f aca="false">T16+T18+T27+T6+T8+T10+T12+T14+T26</f>
        <v>126.78</v>
      </c>
      <c r="U28" s="54" t="n">
        <f aca="false">SUM(R28:T28)</f>
        <v>429.49</v>
      </c>
      <c r="V28" s="56" t="n">
        <f aca="false">Q28+U28</f>
        <v>5406.73</v>
      </c>
    </row>
  </sheetData>
  <mergeCells count="2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49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0" min="10" style="0" width="6.37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76" t="n">
        <v>1</v>
      </c>
      <c r="B5" s="177" t="s">
        <v>69</v>
      </c>
      <c r="C5" s="176" t="s">
        <v>29</v>
      </c>
      <c r="D5" s="178"/>
      <c r="E5" s="178"/>
      <c r="F5" s="178"/>
      <c r="G5" s="25"/>
      <c r="H5" s="179" t="n">
        <v>5</v>
      </c>
      <c r="I5" s="179"/>
      <c r="J5" s="179"/>
      <c r="K5" s="17" t="n">
        <f aca="false">SUM(H5:J5)</f>
        <v>5</v>
      </c>
      <c r="L5" s="18" t="n">
        <f aca="false">G5+K5</f>
        <v>5</v>
      </c>
      <c r="M5" s="180"/>
      <c r="N5" s="180"/>
      <c r="O5" s="181"/>
      <c r="P5" s="138"/>
      <c r="Q5" s="139" t="n">
        <f aca="false">L5+P5</f>
        <v>5</v>
      </c>
      <c r="R5" s="181"/>
      <c r="S5" s="181"/>
      <c r="T5" s="181"/>
      <c r="U5" s="138"/>
      <c r="V5" s="140" t="n">
        <f aca="false">Q5+U5</f>
        <v>5</v>
      </c>
    </row>
    <row r="6" customFormat="false" ht="15" hidden="false" customHeight="false" outlineLevel="0" collapsed="false">
      <c r="A6" s="176"/>
      <c r="B6" s="177"/>
      <c r="C6" s="176" t="s">
        <v>27</v>
      </c>
      <c r="D6" s="178"/>
      <c r="E6" s="178"/>
      <c r="F6" s="178"/>
      <c r="G6" s="25"/>
      <c r="H6" s="182" t="n">
        <v>64.83</v>
      </c>
      <c r="I6" s="178"/>
      <c r="J6" s="178"/>
      <c r="K6" s="25" t="n">
        <f aca="false">SUM(H6:J6)</f>
        <v>64.83</v>
      </c>
      <c r="L6" s="27" t="n">
        <f aca="false">G6+K6</f>
        <v>64.83</v>
      </c>
      <c r="M6" s="183"/>
      <c r="N6" s="184"/>
      <c r="O6" s="185"/>
      <c r="P6" s="130"/>
      <c r="Q6" s="131" t="n">
        <f aca="false">L6+P6</f>
        <v>64.83</v>
      </c>
      <c r="R6" s="185"/>
      <c r="S6" s="185"/>
      <c r="T6" s="185"/>
      <c r="U6" s="130"/>
      <c r="V6" s="132" t="n">
        <f aca="false">Q6+U6</f>
        <v>64.83</v>
      </c>
    </row>
    <row r="7" customFormat="false" ht="15" hidden="false" customHeight="true" outlineLevel="0" collapsed="false">
      <c r="A7" s="176" t="n">
        <v>2</v>
      </c>
      <c r="B7" s="177" t="s">
        <v>70</v>
      </c>
      <c r="C7" s="176" t="s">
        <v>26</v>
      </c>
      <c r="D7" s="178"/>
      <c r="E7" s="178"/>
      <c r="F7" s="178"/>
      <c r="G7" s="25"/>
      <c r="H7" s="182"/>
      <c r="I7" s="178"/>
      <c r="J7" s="179" t="n">
        <v>1</v>
      </c>
      <c r="K7" s="17" t="n">
        <f aca="false">SUM(H7:J7)</f>
        <v>1</v>
      </c>
      <c r="L7" s="18" t="n">
        <f aca="false">G7+K7</f>
        <v>1</v>
      </c>
      <c r="M7" s="180"/>
      <c r="N7" s="180"/>
      <c r="O7" s="181"/>
      <c r="P7" s="138"/>
      <c r="Q7" s="139" t="n">
        <f aca="false">L7+P7</f>
        <v>1</v>
      </c>
      <c r="R7" s="181"/>
      <c r="S7" s="181"/>
      <c r="T7" s="181"/>
      <c r="U7" s="138"/>
      <c r="V7" s="140" t="n">
        <f aca="false">Q7+U7</f>
        <v>1</v>
      </c>
    </row>
    <row r="8" customFormat="false" ht="15" hidden="false" customHeight="false" outlineLevel="0" collapsed="false">
      <c r="A8" s="176"/>
      <c r="B8" s="177"/>
      <c r="C8" s="176" t="s">
        <v>27</v>
      </c>
      <c r="D8" s="178"/>
      <c r="E8" s="178"/>
      <c r="F8" s="178"/>
      <c r="G8" s="25"/>
      <c r="H8" s="182"/>
      <c r="I8" s="178"/>
      <c r="J8" s="178" t="n">
        <v>23.27</v>
      </c>
      <c r="K8" s="25" t="n">
        <f aca="false">SUM(H8:J8)</f>
        <v>23.27</v>
      </c>
      <c r="L8" s="27" t="n">
        <f aca="false">G8+K8</f>
        <v>23.27</v>
      </c>
      <c r="M8" s="183"/>
      <c r="N8" s="184"/>
      <c r="O8" s="185"/>
      <c r="P8" s="130"/>
      <c r="Q8" s="131" t="n">
        <f aca="false">L8+P8</f>
        <v>23.27</v>
      </c>
      <c r="R8" s="185"/>
      <c r="S8" s="185"/>
      <c r="T8" s="185"/>
      <c r="U8" s="130"/>
      <c r="V8" s="132" t="n">
        <f aca="false">Q8+U8</f>
        <v>23.27</v>
      </c>
    </row>
    <row r="9" customFormat="false" ht="15" hidden="false" customHeight="true" outlineLevel="0" collapsed="false">
      <c r="A9" s="176" t="n">
        <v>3</v>
      </c>
      <c r="B9" s="177" t="s">
        <v>71</v>
      </c>
      <c r="C9" s="176" t="s">
        <v>72</v>
      </c>
      <c r="D9" s="178"/>
      <c r="E9" s="178"/>
      <c r="F9" s="178"/>
      <c r="G9" s="25"/>
      <c r="H9" s="182"/>
      <c r="I9" s="178"/>
      <c r="J9" s="178" t="n">
        <v>3.48</v>
      </c>
      <c r="K9" s="25" t="n">
        <f aca="false">SUM(H9:J9)</f>
        <v>3.48</v>
      </c>
      <c r="L9" s="27" t="n">
        <f aca="false">G9+K9</f>
        <v>3.48</v>
      </c>
      <c r="M9" s="183"/>
      <c r="N9" s="184"/>
      <c r="O9" s="185"/>
      <c r="P9" s="130"/>
      <c r="Q9" s="131" t="n">
        <f aca="false">L9+P9</f>
        <v>3.48</v>
      </c>
      <c r="R9" s="185"/>
      <c r="S9" s="185"/>
      <c r="T9" s="185"/>
      <c r="U9" s="130"/>
      <c r="V9" s="132" t="n">
        <f aca="false">Q9+U9</f>
        <v>3.48</v>
      </c>
    </row>
    <row r="10" customFormat="false" ht="15" hidden="false" customHeight="false" outlineLevel="0" collapsed="false">
      <c r="A10" s="176"/>
      <c r="B10" s="177"/>
      <c r="C10" s="176" t="s">
        <v>27</v>
      </c>
      <c r="D10" s="178"/>
      <c r="E10" s="178"/>
      <c r="F10" s="178"/>
      <c r="G10" s="25"/>
      <c r="H10" s="182"/>
      <c r="I10" s="178"/>
      <c r="J10" s="178" t="n">
        <v>261.86</v>
      </c>
      <c r="K10" s="25" t="n">
        <f aca="false">SUM(H10:J10)</f>
        <v>261.86</v>
      </c>
      <c r="L10" s="27" t="n">
        <f aca="false">G10+K10</f>
        <v>261.86</v>
      </c>
      <c r="M10" s="183"/>
      <c r="N10" s="184"/>
      <c r="O10" s="185"/>
      <c r="P10" s="130"/>
      <c r="Q10" s="131" t="n">
        <f aca="false">L10+P10</f>
        <v>261.86</v>
      </c>
      <c r="R10" s="185"/>
      <c r="S10" s="185"/>
      <c r="T10" s="185"/>
      <c r="U10" s="130"/>
      <c r="V10" s="132" t="n">
        <f aca="false">Q10+U10</f>
        <v>261.86</v>
      </c>
    </row>
    <row r="11" customFormat="false" ht="15" hidden="false" customHeight="true" outlineLevel="0" collapsed="false">
      <c r="A11" s="176" t="n">
        <v>4</v>
      </c>
      <c r="B11" s="177" t="s">
        <v>30</v>
      </c>
      <c r="C11" s="176" t="s">
        <v>26</v>
      </c>
      <c r="D11" s="178"/>
      <c r="E11" s="178"/>
      <c r="F11" s="178"/>
      <c r="G11" s="25"/>
      <c r="H11" s="178"/>
      <c r="I11" s="178"/>
      <c r="J11" s="178"/>
      <c r="K11" s="25"/>
      <c r="L11" s="27"/>
      <c r="M11" s="183"/>
      <c r="N11" s="180" t="n">
        <v>4</v>
      </c>
      <c r="O11" s="181"/>
      <c r="P11" s="138" t="n">
        <f aca="false">SUM(M11:O11)</f>
        <v>4</v>
      </c>
      <c r="Q11" s="139" t="n">
        <f aca="false">L11+P11</f>
        <v>4</v>
      </c>
      <c r="R11" s="181"/>
      <c r="S11" s="181"/>
      <c r="T11" s="181"/>
      <c r="U11" s="138"/>
      <c r="V11" s="140" t="n">
        <f aca="false">Q11+U11</f>
        <v>4</v>
      </c>
    </row>
    <row r="12" customFormat="false" ht="15" hidden="false" customHeight="false" outlineLevel="0" collapsed="false">
      <c r="A12" s="176"/>
      <c r="B12" s="177"/>
      <c r="C12" s="176" t="s">
        <v>27</v>
      </c>
      <c r="D12" s="178"/>
      <c r="E12" s="178"/>
      <c r="F12" s="178"/>
      <c r="G12" s="25"/>
      <c r="H12" s="178"/>
      <c r="I12" s="178"/>
      <c r="J12" s="178"/>
      <c r="K12" s="25"/>
      <c r="L12" s="27"/>
      <c r="M12" s="184"/>
      <c r="N12" s="184" t="n">
        <v>31.85</v>
      </c>
      <c r="O12" s="185"/>
      <c r="P12" s="130" t="n">
        <f aca="false">SUM(M12:O12)</f>
        <v>31.85</v>
      </c>
      <c r="Q12" s="131" t="n">
        <f aca="false">L12+P12</f>
        <v>31.85</v>
      </c>
      <c r="R12" s="185"/>
      <c r="S12" s="185"/>
      <c r="T12" s="185"/>
      <c r="U12" s="130"/>
      <c r="V12" s="132" t="n">
        <f aca="false">Q12+U12</f>
        <v>31.85</v>
      </c>
    </row>
    <row r="13" customFormat="false" ht="15" hidden="false" customHeight="true" outlineLevel="0" collapsed="false">
      <c r="A13" s="36" t="n">
        <v>5</v>
      </c>
      <c r="B13" s="39" t="s">
        <v>31</v>
      </c>
      <c r="C13" s="36" t="s">
        <v>26</v>
      </c>
      <c r="D13" s="40"/>
      <c r="E13" s="40"/>
      <c r="F13" s="40"/>
      <c r="G13" s="25"/>
      <c r="H13" s="40"/>
      <c r="I13" s="40" t="n">
        <v>7</v>
      </c>
      <c r="J13" s="40"/>
      <c r="K13" s="25" t="n">
        <f aca="false">SUM(H13:J13)</f>
        <v>7</v>
      </c>
      <c r="L13" s="27" t="n">
        <f aca="false">G13+K13</f>
        <v>7</v>
      </c>
      <c r="M13" s="40"/>
      <c r="N13" s="43"/>
      <c r="O13" s="150"/>
      <c r="P13" s="130"/>
      <c r="Q13" s="131" t="n">
        <f aca="false">L13+P13</f>
        <v>7</v>
      </c>
      <c r="R13" s="150"/>
      <c r="S13" s="150"/>
      <c r="T13" s="150"/>
      <c r="U13" s="130"/>
      <c r="V13" s="132" t="n">
        <f aca="false">Q13+U13</f>
        <v>7</v>
      </c>
    </row>
    <row r="14" customFormat="false" ht="15" hidden="false" customHeight="false" outlineLevel="0" collapsed="false">
      <c r="A14" s="36"/>
      <c r="B14" s="39"/>
      <c r="C14" s="36" t="s">
        <v>27</v>
      </c>
      <c r="D14" s="40"/>
      <c r="E14" s="40"/>
      <c r="F14" s="40"/>
      <c r="G14" s="25"/>
      <c r="H14" s="40"/>
      <c r="I14" s="40" t="n">
        <v>71.19</v>
      </c>
      <c r="J14" s="40"/>
      <c r="K14" s="25" t="n">
        <f aca="false">SUM(H14:J14)</f>
        <v>71.19</v>
      </c>
      <c r="L14" s="27" t="n">
        <f aca="false">G14+K14</f>
        <v>71.19</v>
      </c>
      <c r="M14" s="40"/>
      <c r="N14" s="43"/>
      <c r="O14" s="150"/>
      <c r="P14" s="130"/>
      <c r="Q14" s="131" t="n">
        <f aca="false">L14+P14</f>
        <v>71.19</v>
      </c>
      <c r="R14" s="150"/>
      <c r="S14" s="150"/>
      <c r="T14" s="150"/>
      <c r="U14" s="130"/>
      <c r="V14" s="132" t="n">
        <f aca="false">Q14+U14</f>
        <v>71.19</v>
      </c>
    </row>
    <row r="15" customFormat="false" ht="15" hidden="false" customHeight="true" outlineLevel="0" collapsed="false">
      <c r="A15" s="36" t="n">
        <v>6</v>
      </c>
      <c r="B15" s="39" t="s">
        <v>46</v>
      </c>
      <c r="C15" s="36" t="s">
        <v>29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/>
      <c r="O15" s="151" t="n">
        <v>28</v>
      </c>
      <c r="P15" s="130" t="n">
        <f aca="false">O15</f>
        <v>28</v>
      </c>
      <c r="Q15" s="131" t="n">
        <f aca="false">L15+P15</f>
        <v>28</v>
      </c>
      <c r="R15" s="150" t="n">
        <v>2</v>
      </c>
      <c r="S15" s="150"/>
      <c r="T15" s="150"/>
      <c r="U15" s="130" t="n">
        <f aca="false">SUM(R15:T15)</f>
        <v>2</v>
      </c>
      <c r="V15" s="132" t="n">
        <f aca="false">Q15+U15</f>
        <v>30</v>
      </c>
    </row>
    <row r="16" customFormat="false" ht="15" hidden="false" customHeight="false" outlineLevel="0" collapsed="false">
      <c r="A16" s="36"/>
      <c r="B16" s="39"/>
      <c r="C16" s="36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150" t="n">
        <v>1516.02</v>
      </c>
      <c r="P16" s="130" t="n">
        <f aca="false">O16</f>
        <v>1516.02</v>
      </c>
      <c r="Q16" s="131" t="n">
        <f aca="false">L16+P16</f>
        <v>1516.02</v>
      </c>
      <c r="R16" s="150" t="n">
        <v>181.28</v>
      </c>
      <c r="S16" s="150"/>
      <c r="T16" s="150"/>
      <c r="U16" s="130" t="n">
        <f aca="false">SUM(R16:T16)</f>
        <v>181.28</v>
      </c>
      <c r="V16" s="132" t="n">
        <f aca="false">Q16+U16</f>
        <v>1697.3</v>
      </c>
    </row>
    <row r="17" customFormat="false" ht="15" hidden="false" customHeight="false" outlineLevel="0" collapsed="false">
      <c r="A17" s="48" t="n">
        <v>7</v>
      </c>
      <c r="B17" s="49" t="s">
        <v>41</v>
      </c>
      <c r="C17" s="36" t="s">
        <v>27</v>
      </c>
      <c r="D17" s="40"/>
      <c r="E17" s="40" t="n">
        <v>16.95</v>
      </c>
      <c r="F17" s="40"/>
      <c r="G17" s="25" t="n">
        <f aca="false">SUM(D17:F17)</f>
        <v>16.95</v>
      </c>
      <c r="H17" s="40"/>
      <c r="I17" s="40"/>
      <c r="J17" s="40"/>
      <c r="K17" s="25"/>
      <c r="L17" s="27" t="n">
        <f aca="false">G17+K17</f>
        <v>16.95</v>
      </c>
      <c r="M17" s="40" t="n">
        <v>40.42</v>
      </c>
      <c r="N17" s="43" t="n">
        <v>110.96</v>
      </c>
      <c r="O17" s="150"/>
      <c r="P17" s="130" t="n">
        <f aca="false">SUM(M17:O17)</f>
        <v>151.38</v>
      </c>
      <c r="Q17" s="131" t="n">
        <f aca="false">L17+P17</f>
        <v>168.33</v>
      </c>
      <c r="R17" s="150"/>
      <c r="S17" s="150"/>
      <c r="T17" s="150"/>
      <c r="U17" s="130"/>
      <c r="V17" s="132" t="n">
        <f aca="false">Q17+U17</f>
        <v>168.33</v>
      </c>
    </row>
    <row r="18" customFormat="false" ht="14.25" hidden="false" customHeight="false" outlineLevel="0" collapsed="false">
      <c r="A18" s="90"/>
      <c r="B18" s="91" t="s">
        <v>48</v>
      </c>
      <c r="C18" s="90" t="s">
        <v>27</v>
      </c>
      <c r="D18" s="92"/>
      <c r="E18" s="92" t="n">
        <f aca="false">E6+E8+E10+E12+E14+E16+E17</f>
        <v>16.95</v>
      </c>
      <c r="F18" s="92"/>
      <c r="G18" s="93" t="n">
        <f aca="false">SUM(D18:F18)</f>
        <v>16.95</v>
      </c>
      <c r="H18" s="92" t="n">
        <f aca="false">H6+H8+H10+H12+H14+H16+H17</f>
        <v>64.83</v>
      </c>
      <c r="I18" s="92" t="n">
        <f aca="false">I6+I8+I10+I12+I14+I16+I17</f>
        <v>71.19</v>
      </c>
      <c r="J18" s="92" t="n">
        <f aca="false">J6+J8+J10+J12+J14+J16+J17</f>
        <v>285.13</v>
      </c>
      <c r="K18" s="93" t="n">
        <f aca="false">SUM(H18:J18)</f>
        <v>421.15</v>
      </c>
      <c r="L18" s="55" t="n">
        <f aca="false">G18+K18</f>
        <v>438.1</v>
      </c>
      <c r="M18" s="92" t="n">
        <f aca="false">M6+M8+M10+M12+M14+M16+M17</f>
        <v>40.42</v>
      </c>
      <c r="N18" s="92" t="n">
        <f aca="false">N6+N8+N10+N12+N14+N16+N17</f>
        <v>142.81</v>
      </c>
      <c r="O18" s="156" t="n">
        <f aca="false">O6+O8+O10+O12+O14+O16+O17</f>
        <v>1516.02</v>
      </c>
      <c r="P18" s="157" t="n">
        <f aca="false">P17+P16+P12</f>
        <v>1699.25</v>
      </c>
      <c r="Q18" s="158" t="n">
        <f aca="false">L18+P18</f>
        <v>2137.35</v>
      </c>
      <c r="R18" s="159" t="n">
        <f aca="false">R6+R8+R10+R12+R14+R16+R17</f>
        <v>181.28</v>
      </c>
      <c r="S18" s="159"/>
      <c r="T18" s="159"/>
      <c r="U18" s="157" t="n">
        <f aca="false">SUM(R18:T18)</f>
        <v>181.28</v>
      </c>
      <c r="V18" s="160" t="n">
        <f aca="false">Q18+U18</f>
        <v>2318.63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74"/>
    <col collapsed="false" customWidth="true" hidden="false" outlineLevel="0" max="3" min="3" style="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7.75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4" min="13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86" t="n">
        <v>1</v>
      </c>
      <c r="B5" s="187" t="s">
        <v>74</v>
      </c>
      <c r="C5" s="186" t="s">
        <v>26</v>
      </c>
      <c r="D5" s="188"/>
      <c r="E5" s="188"/>
      <c r="F5" s="188"/>
      <c r="G5" s="25"/>
      <c r="H5" s="188"/>
      <c r="I5" s="188"/>
      <c r="J5" s="188" t="n">
        <v>1</v>
      </c>
      <c r="K5" s="17" t="n">
        <f aca="false">SUM(H5:J5)</f>
        <v>1</v>
      </c>
      <c r="L5" s="18" t="n">
        <f aca="false">G5+K5</f>
        <v>1</v>
      </c>
      <c r="M5" s="189"/>
      <c r="N5" s="189"/>
      <c r="O5" s="190"/>
      <c r="P5" s="21"/>
      <c r="Q5" s="22" t="n">
        <f aca="false">L5+P5</f>
        <v>1</v>
      </c>
      <c r="R5" s="190"/>
      <c r="S5" s="190"/>
      <c r="T5" s="190"/>
      <c r="U5" s="21"/>
      <c r="V5" s="191" t="n">
        <f aca="false">Q5+U5</f>
        <v>1</v>
      </c>
    </row>
    <row r="6" customFormat="false" ht="15" hidden="false" customHeight="false" outlineLevel="0" collapsed="false">
      <c r="A6" s="186"/>
      <c r="B6" s="187"/>
      <c r="C6" s="186" t="s">
        <v>27</v>
      </c>
      <c r="D6" s="188"/>
      <c r="E6" s="188"/>
      <c r="F6" s="188"/>
      <c r="G6" s="25"/>
      <c r="H6" s="188"/>
      <c r="I6" s="188"/>
      <c r="J6" s="188" t="n">
        <v>97.28</v>
      </c>
      <c r="K6" s="25" t="n">
        <f aca="false">SUM(H6:J6)</f>
        <v>97.28</v>
      </c>
      <c r="L6" s="27" t="n">
        <f aca="false">G6+K6</f>
        <v>97.28</v>
      </c>
      <c r="M6" s="192"/>
      <c r="N6" s="192"/>
      <c r="O6" s="193"/>
      <c r="P6" s="30"/>
      <c r="Q6" s="31" t="n">
        <f aca="false">L6+P6</f>
        <v>97.28</v>
      </c>
      <c r="R6" s="193"/>
      <c r="S6" s="193"/>
      <c r="T6" s="193"/>
      <c r="U6" s="30"/>
      <c r="V6" s="194" t="n">
        <f aca="false">Q6+U6</f>
        <v>97.28</v>
      </c>
    </row>
    <row r="7" customFormat="false" ht="15" hidden="false" customHeight="true" outlineLevel="0" collapsed="false">
      <c r="A7" s="186" t="n">
        <v>2</v>
      </c>
      <c r="B7" s="187" t="s">
        <v>39</v>
      </c>
      <c r="C7" s="186" t="s">
        <v>26</v>
      </c>
      <c r="D7" s="188"/>
      <c r="E7" s="188"/>
      <c r="F7" s="188"/>
      <c r="G7" s="25"/>
      <c r="H7" s="188"/>
      <c r="I7" s="188"/>
      <c r="J7" s="188"/>
      <c r="K7" s="25"/>
      <c r="L7" s="27"/>
      <c r="M7" s="189" t="n">
        <v>1</v>
      </c>
      <c r="N7" s="189" t="n">
        <v>1</v>
      </c>
      <c r="O7" s="190"/>
      <c r="P7" s="21" t="n">
        <f aca="false">SUM(M7:O7)</f>
        <v>2</v>
      </c>
      <c r="Q7" s="22" t="n">
        <f aca="false">L7+P7</f>
        <v>2</v>
      </c>
      <c r="R7" s="190"/>
      <c r="S7" s="190"/>
      <c r="T7" s="190"/>
      <c r="U7" s="21"/>
      <c r="V7" s="191" t="n">
        <f aca="false">Q7+U7</f>
        <v>2</v>
      </c>
    </row>
    <row r="8" customFormat="false" ht="15" hidden="false" customHeight="false" outlineLevel="0" collapsed="false">
      <c r="A8" s="186"/>
      <c r="B8" s="187"/>
      <c r="C8" s="186" t="s">
        <v>27</v>
      </c>
      <c r="D8" s="188"/>
      <c r="E8" s="188"/>
      <c r="F8" s="188"/>
      <c r="G8" s="25"/>
      <c r="H8" s="188"/>
      <c r="I8" s="188"/>
      <c r="J8" s="188"/>
      <c r="K8" s="25"/>
      <c r="L8" s="27"/>
      <c r="M8" s="192" t="n">
        <v>187.98</v>
      </c>
      <c r="N8" s="192" t="n">
        <v>278.76</v>
      </c>
      <c r="O8" s="193"/>
      <c r="P8" s="30" t="n">
        <f aca="false">SUM(M8:O8)</f>
        <v>466.74</v>
      </c>
      <c r="Q8" s="31" t="n">
        <f aca="false">L8+P8</f>
        <v>466.74</v>
      </c>
      <c r="R8" s="193"/>
      <c r="S8" s="193"/>
      <c r="T8" s="193"/>
      <c r="U8" s="30"/>
      <c r="V8" s="194" t="n">
        <f aca="false">Q8+U8</f>
        <v>466.74</v>
      </c>
    </row>
    <row r="9" customFormat="false" ht="15" hidden="false" customHeight="true" outlineLevel="0" collapsed="false">
      <c r="A9" s="36" t="n">
        <v>3</v>
      </c>
      <c r="B9" s="39" t="s">
        <v>31</v>
      </c>
      <c r="C9" s="36" t="s">
        <v>26</v>
      </c>
      <c r="D9" s="40"/>
      <c r="E9" s="40"/>
      <c r="F9" s="40"/>
      <c r="G9" s="25"/>
      <c r="H9" s="40"/>
      <c r="I9" s="109" t="n">
        <v>8</v>
      </c>
      <c r="J9" s="109"/>
      <c r="K9" s="17" t="n">
        <f aca="false">SUM(H9:J9)</f>
        <v>8</v>
      </c>
      <c r="L9" s="18" t="n">
        <f aca="false">G9+K9</f>
        <v>8</v>
      </c>
      <c r="M9" s="109"/>
      <c r="N9" s="41"/>
      <c r="O9" s="42"/>
      <c r="P9" s="21"/>
      <c r="Q9" s="22" t="n">
        <f aca="false">L9+P9</f>
        <v>8</v>
      </c>
      <c r="R9" s="42"/>
      <c r="S9" s="42"/>
      <c r="T9" s="42"/>
      <c r="U9" s="21"/>
      <c r="V9" s="191" t="n">
        <f aca="false">Q9+U9</f>
        <v>8</v>
      </c>
    </row>
    <row r="10" customFormat="false" ht="15" hidden="false" customHeight="false" outlineLevel="0" collapsed="false">
      <c r="A10" s="36"/>
      <c r="B10" s="39"/>
      <c r="C10" s="36" t="s">
        <v>27</v>
      </c>
      <c r="D10" s="40"/>
      <c r="E10" s="40"/>
      <c r="F10" s="40"/>
      <c r="G10" s="25"/>
      <c r="H10" s="40"/>
      <c r="I10" s="40" t="n">
        <v>71.19</v>
      </c>
      <c r="J10" s="40"/>
      <c r="K10" s="25" t="n">
        <f aca="false">SUM(H10:J10)</f>
        <v>71.19</v>
      </c>
      <c r="L10" s="27" t="n">
        <f aca="false">G10+K10</f>
        <v>71.19</v>
      </c>
      <c r="M10" s="40"/>
      <c r="N10" s="43"/>
      <c r="O10" s="44"/>
      <c r="P10" s="30"/>
      <c r="Q10" s="31" t="n">
        <f aca="false">L10+P10</f>
        <v>71.19</v>
      </c>
      <c r="R10" s="44"/>
      <c r="S10" s="44"/>
      <c r="T10" s="44"/>
      <c r="U10" s="30"/>
      <c r="V10" s="194" t="n">
        <f aca="false">Q10+U10</f>
        <v>71.19</v>
      </c>
    </row>
    <row r="11" customFormat="false" ht="15" hidden="false" customHeight="true" outlineLevel="0" collapsed="false">
      <c r="A11" s="36" t="n">
        <v>4</v>
      </c>
      <c r="B11" s="39" t="s">
        <v>46</v>
      </c>
      <c r="C11" s="36" t="s">
        <v>62</v>
      </c>
      <c r="D11" s="40"/>
      <c r="E11" s="40"/>
      <c r="F11" s="40"/>
      <c r="G11" s="25"/>
      <c r="H11" s="40"/>
      <c r="I11" s="40"/>
      <c r="J11" s="40"/>
      <c r="K11" s="25"/>
      <c r="L11" s="27"/>
      <c r="M11" s="40"/>
      <c r="N11" s="43"/>
      <c r="O11" s="42" t="n">
        <v>8</v>
      </c>
      <c r="P11" s="21" t="n">
        <f aca="false">O11</f>
        <v>8</v>
      </c>
      <c r="Q11" s="22" t="n">
        <f aca="false">L11+P11</f>
        <v>8</v>
      </c>
      <c r="R11" s="42"/>
      <c r="S11" s="42"/>
      <c r="T11" s="42" t="n">
        <v>2</v>
      </c>
      <c r="U11" s="70" t="n">
        <f aca="false">SUM(R11:T11)</f>
        <v>2</v>
      </c>
      <c r="V11" s="191" t="n">
        <f aca="false">Q11+U11</f>
        <v>10</v>
      </c>
    </row>
    <row r="12" customFormat="false" ht="15" hidden="false" customHeight="false" outlineLevel="0" collapsed="false">
      <c r="A12" s="36"/>
      <c r="B12" s="39"/>
      <c r="C12" s="36" t="s">
        <v>27</v>
      </c>
      <c r="D12" s="40"/>
      <c r="E12" s="40"/>
      <c r="F12" s="40"/>
      <c r="G12" s="25"/>
      <c r="H12" s="40"/>
      <c r="I12" s="40"/>
      <c r="J12" s="40"/>
      <c r="K12" s="25"/>
      <c r="L12" s="27"/>
      <c r="M12" s="40"/>
      <c r="N12" s="43"/>
      <c r="O12" s="44" t="n">
        <v>424.08</v>
      </c>
      <c r="P12" s="30" t="n">
        <f aca="false">O12</f>
        <v>424.08</v>
      </c>
      <c r="Q12" s="31" t="n">
        <f aca="false">L12+P12</f>
        <v>424.08</v>
      </c>
      <c r="R12" s="44"/>
      <c r="S12" s="44"/>
      <c r="T12" s="44" t="n">
        <v>152.85</v>
      </c>
      <c r="U12" s="30" t="n">
        <f aca="false">SUM(R12:T12)</f>
        <v>152.85</v>
      </c>
      <c r="V12" s="194" t="n">
        <f aca="false">Q12+U12</f>
        <v>576.93</v>
      </c>
    </row>
    <row r="13" customFormat="false" ht="15" hidden="false" customHeight="false" outlineLevel="0" collapsed="false">
      <c r="A13" s="36" t="n">
        <v>5</v>
      </c>
      <c r="B13" s="45" t="s">
        <v>30</v>
      </c>
      <c r="C13" s="36" t="s">
        <v>26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3"/>
      <c r="O13" s="44"/>
      <c r="P13" s="30"/>
      <c r="Q13" s="31"/>
      <c r="R13" s="44"/>
      <c r="S13" s="44" t="n">
        <v>1</v>
      </c>
      <c r="T13" s="44"/>
      <c r="U13" s="70" t="n">
        <f aca="false">SUM(R13:T13)</f>
        <v>1</v>
      </c>
      <c r="V13" s="191" t="n">
        <f aca="false">Q13+U13</f>
        <v>1</v>
      </c>
    </row>
    <row r="14" customFormat="false" ht="15" hidden="false" customHeight="false" outlineLevel="0" collapsed="false">
      <c r="A14" s="36"/>
      <c r="B14" s="45"/>
      <c r="C14" s="36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43"/>
      <c r="O14" s="44"/>
      <c r="P14" s="30"/>
      <c r="Q14" s="31"/>
      <c r="R14" s="44"/>
      <c r="S14" s="44" t="n">
        <v>6.27</v>
      </c>
      <c r="T14" s="44"/>
      <c r="U14" s="30" t="n">
        <f aca="false">SUM(R14:T14)</f>
        <v>6.27</v>
      </c>
      <c r="V14" s="194" t="n">
        <f aca="false">Q14+U14</f>
        <v>6.27</v>
      </c>
    </row>
    <row r="15" customFormat="false" ht="15" hidden="false" customHeight="false" outlineLevel="0" collapsed="false">
      <c r="A15" s="48" t="n">
        <v>6</v>
      </c>
      <c r="B15" s="49" t="s">
        <v>41</v>
      </c>
      <c r="C15" s="36" t="s">
        <v>27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 t="n">
        <v>21.85</v>
      </c>
      <c r="O15" s="44" t="n">
        <v>40.42</v>
      </c>
      <c r="P15" s="30" t="n">
        <f aca="false">SUM(M15:O15)</f>
        <v>62.27</v>
      </c>
      <c r="Q15" s="31" t="n">
        <f aca="false">L15+P15</f>
        <v>62.27</v>
      </c>
      <c r="R15" s="69" t="n">
        <v>60</v>
      </c>
      <c r="S15" s="69"/>
      <c r="T15" s="69" t="n">
        <v>50.6</v>
      </c>
      <c r="U15" s="30" t="n">
        <f aca="false">SUM(R15:T15)</f>
        <v>110.6</v>
      </c>
      <c r="V15" s="194" t="n">
        <f aca="false">Q15+U15</f>
        <v>172.87</v>
      </c>
    </row>
    <row r="16" customFormat="false" ht="15" hidden="false" customHeight="true" outlineLevel="0" collapsed="false">
      <c r="A16" s="195" t="s">
        <v>75</v>
      </c>
      <c r="B16" s="195"/>
      <c r="C16" s="195"/>
      <c r="D16" s="196"/>
      <c r="E16" s="196"/>
      <c r="F16" s="196"/>
      <c r="G16" s="197"/>
      <c r="H16" s="196"/>
      <c r="I16" s="196"/>
      <c r="J16" s="196"/>
      <c r="K16" s="197"/>
      <c r="L16" s="198"/>
      <c r="M16" s="196"/>
      <c r="N16" s="196"/>
      <c r="O16" s="199"/>
      <c r="P16" s="197"/>
      <c r="Q16" s="198"/>
      <c r="R16" s="199"/>
      <c r="S16" s="199"/>
      <c r="T16" s="199"/>
      <c r="U16" s="197"/>
      <c r="V16" s="200"/>
    </row>
    <row r="17" customFormat="false" ht="18" hidden="false" customHeight="true" outlineLevel="0" collapsed="false">
      <c r="A17" s="201" t="n">
        <v>1</v>
      </c>
      <c r="B17" s="202" t="s">
        <v>76</v>
      </c>
      <c r="C17" s="201" t="s">
        <v>33</v>
      </c>
      <c r="D17" s="203"/>
      <c r="E17" s="203"/>
      <c r="F17" s="203"/>
      <c r="G17" s="204"/>
      <c r="H17" s="203"/>
      <c r="I17" s="203"/>
      <c r="J17" s="205" t="n">
        <v>171.48</v>
      </c>
      <c r="K17" s="204" t="n">
        <v>171.48</v>
      </c>
      <c r="L17" s="206" t="n">
        <v>171.48</v>
      </c>
      <c r="M17" s="207"/>
      <c r="N17" s="207"/>
      <c r="O17" s="208"/>
      <c r="P17" s="204"/>
      <c r="Q17" s="209" t="n">
        <f aca="false">L17+P17</f>
        <v>171.48</v>
      </c>
      <c r="R17" s="208"/>
      <c r="S17" s="208"/>
      <c r="T17" s="208"/>
      <c r="U17" s="204"/>
      <c r="V17" s="209" t="n">
        <f aca="false">Q17+U17</f>
        <v>171.48</v>
      </c>
    </row>
    <row r="18" customFormat="false" ht="15" hidden="false" customHeight="false" outlineLevel="0" collapsed="false">
      <c r="A18" s="201"/>
      <c r="B18" s="202"/>
      <c r="C18" s="201" t="s">
        <v>27</v>
      </c>
      <c r="D18" s="203"/>
      <c r="E18" s="203"/>
      <c r="F18" s="203"/>
      <c r="G18" s="204"/>
      <c r="H18" s="203"/>
      <c r="I18" s="203"/>
      <c r="J18" s="210" t="n">
        <v>69004</v>
      </c>
      <c r="K18" s="204" t="n">
        <v>69004</v>
      </c>
      <c r="L18" s="206" t="n">
        <v>69004</v>
      </c>
      <c r="M18" s="207"/>
      <c r="N18" s="207"/>
      <c r="O18" s="208"/>
      <c r="P18" s="204"/>
      <c r="Q18" s="209" t="n">
        <f aca="false">L18+P18</f>
        <v>69004</v>
      </c>
      <c r="R18" s="208"/>
      <c r="S18" s="208"/>
      <c r="T18" s="208"/>
      <c r="U18" s="204"/>
      <c r="V18" s="209" t="n">
        <f aca="false">Q18+U18</f>
        <v>69004</v>
      </c>
    </row>
    <row r="19" customFormat="false" ht="14.25" hidden="false" customHeight="false" outlineLevel="0" collapsed="false">
      <c r="A19" s="211"/>
      <c r="B19" s="212" t="s">
        <v>48</v>
      </c>
      <c r="C19" s="211" t="s">
        <v>27</v>
      </c>
      <c r="D19" s="213"/>
      <c r="E19" s="213"/>
      <c r="F19" s="213"/>
      <c r="G19" s="214"/>
      <c r="H19" s="213"/>
      <c r="I19" s="213" t="n">
        <f aca="false">I6+I8+I10+I12+I15+I18</f>
        <v>71.19</v>
      </c>
      <c r="J19" s="213" t="n">
        <f aca="false">J6+J8+J10+J12+J15+J18</f>
        <v>69101.28</v>
      </c>
      <c r="K19" s="214" t="n">
        <f aca="false">SUM(H19:J19)</f>
        <v>69172.47</v>
      </c>
      <c r="L19" s="215" t="n">
        <f aca="false">G19+K19</f>
        <v>69172.47</v>
      </c>
      <c r="M19" s="213" t="n">
        <f aca="false">M6+M8+M10+M12+M15+M18</f>
        <v>187.98</v>
      </c>
      <c r="N19" s="213" t="n">
        <f aca="false">N6+N8+N10+N12+N15+N18</f>
        <v>300.61</v>
      </c>
      <c r="O19" s="216" t="n">
        <f aca="false">O6+O8+O10+O12+O15+O18</f>
        <v>464.5</v>
      </c>
      <c r="P19" s="214" t="n">
        <f aca="false">P8+P12+P15</f>
        <v>953.09</v>
      </c>
      <c r="Q19" s="217" t="n">
        <f aca="false">L19+P19</f>
        <v>70125.56</v>
      </c>
      <c r="R19" s="216" t="n">
        <f aca="false">R6+R8+R10+R12+R15+R18</f>
        <v>60</v>
      </c>
      <c r="S19" s="216" t="n">
        <f aca="false">S6+S8+S10+S12+S15+S18+S14</f>
        <v>6.27</v>
      </c>
      <c r="T19" s="216" t="n">
        <f aca="false">T6+T8+T10+T12+T15+T18</f>
        <v>203.45</v>
      </c>
      <c r="U19" s="214" t="n">
        <f aca="false">SUM(R19:T19)</f>
        <v>269.72</v>
      </c>
      <c r="V19" s="217" t="n">
        <f aca="false">Q19+U19</f>
        <v>70395.28</v>
      </c>
    </row>
  </sheetData>
  <mergeCells count="1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6:C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12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8.62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25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218" t="n">
        <v>1</v>
      </c>
      <c r="B5" s="219" t="s">
        <v>69</v>
      </c>
      <c r="C5" s="218" t="s">
        <v>29</v>
      </c>
      <c r="D5" s="220"/>
      <c r="E5" s="220"/>
      <c r="F5" s="220"/>
      <c r="G5" s="25"/>
      <c r="H5" s="220"/>
      <c r="I5" s="220" t="n">
        <v>2</v>
      </c>
      <c r="J5" s="221"/>
      <c r="K5" s="17" t="n">
        <f aca="false">SUM(H5:J5)</f>
        <v>2</v>
      </c>
      <c r="L5" s="18" t="n">
        <f aca="false">G5+K5</f>
        <v>2</v>
      </c>
      <c r="M5" s="222"/>
      <c r="N5" s="222"/>
      <c r="O5" s="222"/>
      <c r="P5" s="138"/>
      <c r="Q5" s="139" t="n">
        <f aca="false">L5+P5</f>
        <v>2</v>
      </c>
      <c r="R5" s="222"/>
      <c r="S5" s="222"/>
      <c r="T5" s="222"/>
      <c r="U5" s="138"/>
      <c r="V5" s="140" t="n">
        <f aca="false">Q5+U5</f>
        <v>2</v>
      </c>
    </row>
    <row r="6" customFormat="false" ht="15" hidden="false" customHeight="false" outlineLevel="0" collapsed="false">
      <c r="A6" s="218"/>
      <c r="B6" s="219"/>
      <c r="C6" s="218" t="s">
        <v>27</v>
      </c>
      <c r="D6" s="220"/>
      <c r="E6" s="220"/>
      <c r="F6" s="220"/>
      <c r="G6" s="25"/>
      <c r="H6" s="220"/>
      <c r="I6" s="223" t="n">
        <v>22.6</v>
      </c>
      <c r="J6" s="221"/>
      <c r="K6" s="25" t="n">
        <f aca="false">SUM(H6:J6)</f>
        <v>22.6</v>
      </c>
      <c r="L6" s="27" t="n">
        <f aca="false">G6+K6</f>
        <v>22.6</v>
      </c>
      <c r="M6" s="224"/>
      <c r="N6" s="224"/>
      <c r="O6" s="224"/>
      <c r="P6" s="130"/>
      <c r="Q6" s="131" t="n">
        <f aca="false">L6+P6</f>
        <v>22.6</v>
      </c>
      <c r="R6" s="224"/>
      <c r="S6" s="224"/>
      <c r="T6" s="224"/>
      <c r="U6" s="130"/>
      <c r="V6" s="132" t="n">
        <f aca="false">Q6+U6</f>
        <v>22.6</v>
      </c>
    </row>
    <row r="7" customFormat="false" ht="15" hidden="false" customHeight="true" outlineLevel="0" collapsed="false">
      <c r="A7" s="218" t="n">
        <v>2</v>
      </c>
      <c r="B7" s="219" t="s">
        <v>45</v>
      </c>
      <c r="C7" s="218" t="s">
        <v>26</v>
      </c>
      <c r="D7" s="225" t="n">
        <v>1</v>
      </c>
      <c r="E7" s="225"/>
      <c r="F7" s="225" t="n">
        <v>1</v>
      </c>
      <c r="G7" s="17" t="n">
        <f aca="false">SUM(D7:F7)</f>
        <v>2</v>
      </c>
      <c r="H7" s="225"/>
      <c r="I7" s="226"/>
      <c r="J7" s="227"/>
      <c r="K7" s="17"/>
      <c r="L7" s="18" t="n">
        <f aca="false">G7+K7</f>
        <v>2</v>
      </c>
      <c r="M7" s="222"/>
      <c r="N7" s="222"/>
      <c r="O7" s="222"/>
      <c r="P7" s="138"/>
      <c r="Q7" s="139" t="n">
        <f aca="false">L7+P7</f>
        <v>2</v>
      </c>
      <c r="R7" s="222"/>
      <c r="S7" s="222"/>
      <c r="T7" s="222"/>
      <c r="U7" s="138"/>
      <c r="V7" s="140" t="n">
        <f aca="false">Q7+U7</f>
        <v>2</v>
      </c>
    </row>
    <row r="8" customFormat="false" ht="15" hidden="false" customHeight="false" outlineLevel="0" collapsed="false">
      <c r="A8" s="218"/>
      <c r="B8" s="219"/>
      <c r="C8" s="218" t="s">
        <v>27</v>
      </c>
      <c r="D8" s="228" t="n">
        <v>8.9</v>
      </c>
      <c r="E8" s="229"/>
      <c r="F8" s="228" t="n">
        <v>9.07</v>
      </c>
      <c r="G8" s="25" t="n">
        <f aca="false">SUM(D8:F8)</f>
        <v>17.97</v>
      </c>
      <c r="H8" s="220"/>
      <c r="I8" s="223"/>
      <c r="J8" s="221"/>
      <c r="K8" s="25"/>
      <c r="L8" s="27" t="n">
        <f aca="false">G8+K8</f>
        <v>17.97</v>
      </c>
      <c r="M8" s="230"/>
      <c r="N8" s="224"/>
      <c r="O8" s="224"/>
      <c r="P8" s="130"/>
      <c r="Q8" s="131" t="n">
        <f aca="false">L8+P8</f>
        <v>17.97</v>
      </c>
      <c r="R8" s="224"/>
      <c r="S8" s="224"/>
      <c r="T8" s="224"/>
      <c r="U8" s="130"/>
      <c r="V8" s="132" t="n">
        <f aca="false">Q8+U8</f>
        <v>17.97</v>
      </c>
    </row>
    <row r="9" customFormat="false" ht="15" hidden="false" customHeight="true" outlineLevel="0" collapsed="false">
      <c r="A9" s="218" t="n">
        <v>3</v>
      </c>
      <c r="B9" s="219" t="s">
        <v>30</v>
      </c>
      <c r="C9" s="218" t="s">
        <v>26</v>
      </c>
      <c r="D9" s="228"/>
      <c r="E9" s="229"/>
      <c r="F9" s="225" t="n">
        <v>1</v>
      </c>
      <c r="G9" s="17" t="n">
        <f aca="false">SUM(D9:F9)</f>
        <v>1</v>
      </c>
      <c r="H9" s="225"/>
      <c r="I9" s="226"/>
      <c r="J9" s="227"/>
      <c r="K9" s="17"/>
      <c r="L9" s="18" t="n">
        <f aca="false">G9+K9</f>
        <v>1</v>
      </c>
      <c r="M9" s="231"/>
      <c r="N9" s="222"/>
      <c r="O9" s="222"/>
      <c r="P9" s="138"/>
      <c r="Q9" s="139" t="n">
        <f aca="false">L9+P9</f>
        <v>1</v>
      </c>
      <c r="R9" s="222"/>
      <c r="S9" s="222"/>
      <c r="T9" s="222"/>
      <c r="U9" s="138"/>
      <c r="V9" s="140" t="n">
        <f aca="false">Q9+U9</f>
        <v>1</v>
      </c>
    </row>
    <row r="10" customFormat="false" ht="15" hidden="false" customHeight="false" outlineLevel="0" collapsed="false">
      <c r="A10" s="218"/>
      <c r="B10" s="219"/>
      <c r="C10" s="218" t="s">
        <v>27</v>
      </c>
      <c r="D10" s="223"/>
      <c r="E10" s="220"/>
      <c r="F10" s="223" t="n">
        <v>9.32</v>
      </c>
      <c r="G10" s="25" t="n">
        <f aca="false">SUM(D10:F10)</f>
        <v>9.32</v>
      </c>
      <c r="H10" s="220"/>
      <c r="I10" s="223"/>
      <c r="J10" s="232"/>
      <c r="K10" s="25"/>
      <c r="L10" s="27" t="n">
        <f aca="false">G10+K10</f>
        <v>9.32</v>
      </c>
      <c r="M10" s="230"/>
      <c r="N10" s="230"/>
      <c r="O10" s="224"/>
      <c r="P10" s="130"/>
      <c r="Q10" s="131" t="n">
        <f aca="false">L10+P10</f>
        <v>9.32</v>
      </c>
      <c r="R10" s="224"/>
      <c r="S10" s="224"/>
      <c r="T10" s="224"/>
      <c r="U10" s="130"/>
      <c r="V10" s="132" t="n">
        <f aca="false">Q10+U10</f>
        <v>9.32</v>
      </c>
    </row>
    <row r="11" customFormat="false" ht="15" hidden="false" customHeight="true" outlineLevel="0" collapsed="false">
      <c r="A11" s="36" t="n">
        <v>4</v>
      </c>
      <c r="B11" s="39" t="s">
        <v>46</v>
      </c>
      <c r="C11" s="36" t="s">
        <v>29</v>
      </c>
      <c r="D11" s="40"/>
      <c r="E11" s="40"/>
      <c r="F11" s="40"/>
      <c r="G11" s="25"/>
      <c r="H11" s="40"/>
      <c r="I11" s="40"/>
      <c r="J11" s="110"/>
      <c r="K11" s="25"/>
      <c r="L11" s="27"/>
      <c r="M11" s="233"/>
      <c r="N11" s="150"/>
      <c r="O11" s="148" t="n">
        <v>14</v>
      </c>
      <c r="P11" s="138" t="n">
        <f aca="false">O11</f>
        <v>14</v>
      </c>
      <c r="Q11" s="139" t="n">
        <f aca="false">P11</f>
        <v>14</v>
      </c>
      <c r="R11" s="148"/>
      <c r="S11" s="148"/>
      <c r="T11" s="148"/>
      <c r="U11" s="138"/>
      <c r="V11" s="140" t="n">
        <f aca="false">Q11+U11</f>
        <v>14</v>
      </c>
    </row>
    <row r="12" customFormat="false" ht="15" hidden="false" customHeight="false" outlineLevel="0" collapsed="false">
      <c r="A12" s="36"/>
      <c r="B12" s="39"/>
      <c r="C12" s="36" t="s">
        <v>27</v>
      </c>
      <c r="D12" s="40"/>
      <c r="E12" s="40"/>
      <c r="F12" s="40"/>
      <c r="G12" s="25"/>
      <c r="H12" s="40"/>
      <c r="I12" s="40"/>
      <c r="J12" s="110"/>
      <c r="K12" s="25"/>
      <c r="L12" s="27"/>
      <c r="M12" s="233"/>
      <c r="N12" s="150"/>
      <c r="O12" s="150" t="n">
        <v>503.82</v>
      </c>
      <c r="P12" s="130" t="n">
        <f aca="false">O12</f>
        <v>503.82</v>
      </c>
      <c r="Q12" s="131" t="n">
        <f aca="false">P12</f>
        <v>503.82</v>
      </c>
      <c r="R12" s="150"/>
      <c r="S12" s="150"/>
      <c r="T12" s="150"/>
      <c r="U12" s="130"/>
      <c r="V12" s="132" t="n">
        <f aca="false">Q12+U12</f>
        <v>503.82</v>
      </c>
    </row>
    <row r="13" customFormat="false" ht="15" hidden="false" customHeight="true" outlineLevel="0" collapsed="false">
      <c r="A13" s="36" t="n">
        <v>5</v>
      </c>
      <c r="B13" s="39" t="s">
        <v>39</v>
      </c>
      <c r="C13" s="218" t="s">
        <v>26</v>
      </c>
      <c r="D13" s="40"/>
      <c r="E13" s="40"/>
      <c r="F13" s="40"/>
      <c r="G13" s="25"/>
      <c r="H13" s="40"/>
      <c r="I13" s="40"/>
      <c r="J13" s="110"/>
      <c r="K13" s="25"/>
      <c r="L13" s="27"/>
      <c r="M13" s="233"/>
      <c r="N13" s="150"/>
      <c r="O13" s="150"/>
      <c r="P13" s="130"/>
      <c r="Q13" s="131"/>
      <c r="R13" s="150" t="n">
        <v>1</v>
      </c>
      <c r="S13" s="150"/>
      <c r="T13" s="150"/>
      <c r="U13" s="153" t="n">
        <f aca="false">SUM(R13:T13)</f>
        <v>1</v>
      </c>
      <c r="V13" s="152" t="n">
        <f aca="false">Q13+U13</f>
        <v>1</v>
      </c>
    </row>
    <row r="14" customFormat="false" ht="15" hidden="false" customHeight="false" outlineLevel="0" collapsed="false">
      <c r="A14" s="36"/>
      <c r="B14" s="39"/>
      <c r="C14" s="218" t="s">
        <v>27</v>
      </c>
      <c r="D14" s="40"/>
      <c r="E14" s="40"/>
      <c r="F14" s="40"/>
      <c r="G14" s="25"/>
      <c r="H14" s="40"/>
      <c r="I14" s="40"/>
      <c r="J14" s="110"/>
      <c r="K14" s="25"/>
      <c r="L14" s="27"/>
      <c r="M14" s="233"/>
      <c r="N14" s="150"/>
      <c r="O14" s="150"/>
      <c r="P14" s="130"/>
      <c r="Q14" s="131"/>
      <c r="R14" s="150" t="n">
        <v>80.51</v>
      </c>
      <c r="S14" s="150"/>
      <c r="T14" s="150"/>
      <c r="U14" s="130" t="n">
        <f aca="false">SUM(R14:T14)</f>
        <v>80.51</v>
      </c>
      <c r="V14" s="132" t="n">
        <f aca="false">Q14+U14</f>
        <v>80.51</v>
      </c>
    </row>
    <row r="15" customFormat="false" ht="15" hidden="false" customHeight="false" outlineLevel="0" collapsed="false">
      <c r="A15" s="36" t="n">
        <v>6</v>
      </c>
      <c r="B15" s="45" t="s">
        <v>47</v>
      </c>
      <c r="C15" s="218" t="s">
        <v>26</v>
      </c>
      <c r="D15" s="40"/>
      <c r="E15" s="40"/>
      <c r="F15" s="40"/>
      <c r="G15" s="25"/>
      <c r="H15" s="40"/>
      <c r="I15" s="40"/>
      <c r="J15" s="110"/>
      <c r="K15" s="25"/>
      <c r="L15" s="27"/>
      <c r="M15" s="233"/>
      <c r="N15" s="150"/>
      <c r="O15" s="150"/>
      <c r="P15" s="130"/>
      <c r="Q15" s="131"/>
      <c r="R15" s="150" t="n">
        <v>1</v>
      </c>
      <c r="S15" s="150"/>
      <c r="T15" s="150"/>
      <c r="U15" s="153" t="n">
        <f aca="false">SUM(R15:T15)</f>
        <v>1</v>
      </c>
      <c r="V15" s="152" t="n">
        <f aca="false">Q15+U15</f>
        <v>1</v>
      </c>
    </row>
    <row r="16" customFormat="false" ht="15" hidden="false" customHeight="false" outlineLevel="0" collapsed="false">
      <c r="A16" s="36"/>
      <c r="B16" s="45"/>
      <c r="C16" s="218" t="s">
        <v>27</v>
      </c>
      <c r="D16" s="40"/>
      <c r="E16" s="40"/>
      <c r="F16" s="40"/>
      <c r="G16" s="25"/>
      <c r="H16" s="40"/>
      <c r="I16" s="40"/>
      <c r="J16" s="110"/>
      <c r="K16" s="25"/>
      <c r="L16" s="27"/>
      <c r="M16" s="233"/>
      <c r="N16" s="150"/>
      <c r="O16" s="150"/>
      <c r="P16" s="130"/>
      <c r="Q16" s="131"/>
      <c r="R16" s="150" t="n">
        <v>10.16</v>
      </c>
      <c r="S16" s="150"/>
      <c r="T16" s="150"/>
      <c r="U16" s="130" t="n">
        <f aca="false">SUM(R16:T16)</f>
        <v>10.16</v>
      </c>
      <c r="V16" s="132" t="n">
        <f aca="false">Q16+U16</f>
        <v>10.16</v>
      </c>
    </row>
    <row r="17" customFormat="false" ht="15" hidden="false" customHeight="false" outlineLevel="0" collapsed="false">
      <c r="A17" s="48" t="n">
        <v>7</v>
      </c>
      <c r="B17" s="49" t="s">
        <v>41</v>
      </c>
      <c r="C17" s="36" t="s">
        <v>27</v>
      </c>
      <c r="D17" s="40"/>
      <c r="E17" s="40" t="n">
        <v>20.68</v>
      </c>
      <c r="F17" s="40"/>
      <c r="G17" s="25" t="n">
        <f aca="false">SUM(D17:F17)</f>
        <v>20.68</v>
      </c>
      <c r="H17" s="40"/>
      <c r="I17" s="40" t="n">
        <v>179.06</v>
      </c>
      <c r="J17" s="110"/>
      <c r="K17" s="25" t="n">
        <f aca="false">SUM(H17:J17)</f>
        <v>179.06</v>
      </c>
      <c r="L17" s="27" t="n">
        <f aca="false">G17+K17</f>
        <v>199.74</v>
      </c>
      <c r="M17" s="233"/>
      <c r="N17" s="150"/>
      <c r="O17" s="150"/>
      <c r="P17" s="130"/>
      <c r="Q17" s="131" t="n">
        <f aca="false">L17+P17</f>
        <v>199.74</v>
      </c>
      <c r="R17" s="150"/>
      <c r="S17" s="150"/>
      <c r="T17" s="150"/>
      <c r="U17" s="130"/>
      <c r="V17" s="132" t="n">
        <f aca="false">Q17+U17</f>
        <v>199.74</v>
      </c>
    </row>
    <row r="18" customFormat="false" ht="14.25" hidden="false" customHeight="false" outlineLevel="0" collapsed="false">
      <c r="A18" s="90"/>
      <c r="B18" s="91" t="s">
        <v>48</v>
      </c>
      <c r="C18" s="90" t="s">
        <v>27</v>
      </c>
      <c r="D18" s="92" t="n">
        <f aca="false">D6+D8+D10+D12+D14+D17</f>
        <v>8.9</v>
      </c>
      <c r="E18" s="92" t="n">
        <f aca="false">E6+E8+E10+E12+E14+E17</f>
        <v>20.68</v>
      </c>
      <c r="F18" s="92" t="n">
        <f aca="false">F6+F8+F10+F12+F14+F17</f>
        <v>18.39</v>
      </c>
      <c r="G18" s="93" t="n">
        <f aca="false">SUM(D18:F18)</f>
        <v>47.97</v>
      </c>
      <c r="H18" s="92"/>
      <c r="I18" s="92" t="n">
        <f aca="false">I6+I8+I10+I12+I14+I17</f>
        <v>201.66</v>
      </c>
      <c r="J18" s="94"/>
      <c r="K18" s="93" t="n">
        <f aca="false">SUM(H18:J18)</f>
        <v>201.66</v>
      </c>
      <c r="L18" s="55" t="n">
        <f aca="false">G18+K18</f>
        <v>249.63</v>
      </c>
      <c r="M18" s="156"/>
      <c r="N18" s="156"/>
      <c r="O18" s="156" t="n">
        <f aca="false">O6+O8+O10+O12+O14+O17</f>
        <v>503.82</v>
      </c>
      <c r="P18" s="154" t="n">
        <f aca="false">SUM(M18:O18)</f>
        <v>503.82</v>
      </c>
      <c r="Q18" s="158" t="n">
        <f aca="false">Q12+Q10+Q8+Q6+Q17</f>
        <v>753.45</v>
      </c>
      <c r="R18" s="156" t="n">
        <f aca="false">R6+R8+R10+R12+R14+R17+R16</f>
        <v>90.67</v>
      </c>
      <c r="S18" s="156"/>
      <c r="T18" s="156"/>
      <c r="U18" s="154" t="n">
        <f aca="false">SUM(R18:T18)</f>
        <v>90.67</v>
      </c>
      <c r="V18" s="160" t="n">
        <f aca="false">Q18+U18</f>
        <v>844.12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6" activeCellId="0" sqref="T6:U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24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5.8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34" t="s">
        <v>1</v>
      </c>
      <c r="B2" s="234" t="s">
        <v>2</v>
      </c>
      <c r="C2" s="23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.75" hidden="false" customHeight="false" outlineLevel="0" collapsed="false">
      <c r="A3" s="234"/>
      <c r="B3" s="234"/>
      <c r="C3" s="234"/>
      <c r="D3" s="235" t="s">
        <v>5</v>
      </c>
      <c r="E3" s="235" t="s">
        <v>6</v>
      </c>
      <c r="F3" s="235" t="s">
        <v>7</v>
      </c>
      <c r="G3" s="236" t="s">
        <v>8</v>
      </c>
      <c r="H3" s="235" t="s">
        <v>9</v>
      </c>
      <c r="I3" s="235" t="s">
        <v>10</v>
      </c>
      <c r="J3" s="235" t="s">
        <v>11</v>
      </c>
      <c r="K3" s="236" t="s">
        <v>12</v>
      </c>
      <c r="L3" s="237" t="s">
        <v>13</v>
      </c>
      <c r="M3" s="235" t="s">
        <v>14</v>
      </c>
      <c r="N3" s="235" t="s">
        <v>15</v>
      </c>
      <c r="O3" s="235" t="s">
        <v>16</v>
      </c>
      <c r="P3" s="236" t="s">
        <v>17</v>
      </c>
      <c r="Q3" s="237" t="s">
        <v>18</v>
      </c>
      <c r="R3" s="235" t="s">
        <v>19</v>
      </c>
      <c r="S3" s="235" t="s">
        <v>20</v>
      </c>
      <c r="T3" s="235" t="s">
        <v>21</v>
      </c>
      <c r="U3" s="236" t="s">
        <v>22</v>
      </c>
      <c r="V3" s="237" t="s">
        <v>23</v>
      </c>
    </row>
    <row r="4" customFormat="false" ht="15" hidden="false" customHeight="true" outlineLevel="0" collapsed="false">
      <c r="A4" s="238" t="s">
        <v>24</v>
      </c>
      <c r="B4" s="238"/>
      <c r="C4" s="238"/>
      <c r="D4" s="238"/>
      <c r="E4" s="238"/>
      <c r="F4" s="238"/>
      <c r="G4" s="239"/>
      <c r="H4" s="240"/>
      <c r="I4" s="240"/>
      <c r="J4" s="240"/>
      <c r="K4" s="239"/>
      <c r="L4" s="241"/>
      <c r="M4" s="240"/>
      <c r="N4" s="240"/>
      <c r="O4" s="240"/>
      <c r="P4" s="239"/>
      <c r="Q4" s="241"/>
      <c r="R4" s="240"/>
      <c r="S4" s="240"/>
      <c r="T4" s="240"/>
      <c r="U4" s="239"/>
      <c r="V4" s="241"/>
    </row>
    <row r="5" customFormat="false" ht="15" hidden="false" customHeight="true" outlineLevel="0" collapsed="false">
      <c r="A5" s="36" t="n">
        <v>1</v>
      </c>
      <c r="B5" s="39" t="s">
        <v>31</v>
      </c>
      <c r="C5" s="36" t="s">
        <v>26</v>
      </c>
      <c r="D5" s="40"/>
      <c r="E5" s="40"/>
      <c r="F5" s="110"/>
      <c r="G5" s="25"/>
      <c r="H5" s="110"/>
      <c r="I5" s="109" t="n">
        <v>6</v>
      </c>
      <c r="J5" s="109"/>
      <c r="K5" s="17" t="n">
        <f aca="false">SUM(H5:J5)</f>
        <v>6</v>
      </c>
      <c r="L5" s="18" t="n">
        <f aca="false">G5+K5</f>
        <v>6</v>
      </c>
      <c r="M5" s="109"/>
      <c r="N5" s="41"/>
      <c r="O5" s="42"/>
      <c r="P5" s="21"/>
      <c r="Q5" s="22" t="n">
        <f aca="false">L5+P5</f>
        <v>6</v>
      </c>
      <c r="R5" s="42"/>
      <c r="S5" s="42" t="n">
        <v>1</v>
      </c>
      <c r="T5" s="42"/>
      <c r="U5" s="21" t="n">
        <f aca="false">SUM(R5:T5)</f>
        <v>1</v>
      </c>
      <c r="V5" s="23" t="n">
        <f aca="false">Q5+U5</f>
        <v>7</v>
      </c>
    </row>
    <row r="6" customFormat="false" ht="15" hidden="false" customHeight="false" outlineLevel="0" collapsed="false">
      <c r="A6" s="36"/>
      <c r="B6" s="39"/>
      <c r="C6" s="36" t="s">
        <v>27</v>
      </c>
      <c r="D6" s="40"/>
      <c r="E6" s="40"/>
      <c r="F6" s="110"/>
      <c r="G6" s="25"/>
      <c r="H6" s="110"/>
      <c r="I6" s="40" t="n">
        <v>50.65</v>
      </c>
      <c r="J6" s="40"/>
      <c r="K6" s="25" t="n">
        <f aca="false">SUM(H6:J6)</f>
        <v>50.65</v>
      </c>
      <c r="L6" s="27" t="n">
        <f aca="false">G6+K6</f>
        <v>50.65</v>
      </c>
      <c r="M6" s="40"/>
      <c r="N6" s="43"/>
      <c r="O6" s="44"/>
      <c r="P6" s="30"/>
      <c r="Q6" s="31" t="n">
        <f aca="false">L6+P6</f>
        <v>50.65</v>
      </c>
      <c r="R6" s="44"/>
      <c r="S6" s="69" t="n">
        <v>80.5</v>
      </c>
      <c r="T6" s="44"/>
      <c r="U6" s="30" t="n">
        <f aca="false">SUM(R6:T6)</f>
        <v>80.5</v>
      </c>
      <c r="V6" s="32" t="n">
        <f aca="false">Q6+U6</f>
        <v>131.15</v>
      </c>
    </row>
    <row r="7" customFormat="false" ht="15" hidden="false" customHeight="true" outlineLevel="0" collapsed="false">
      <c r="A7" s="36" t="n">
        <v>2</v>
      </c>
      <c r="B7" s="39" t="s">
        <v>39</v>
      </c>
      <c r="C7" s="36" t="s">
        <v>26</v>
      </c>
      <c r="D7" s="40"/>
      <c r="E7" s="40"/>
      <c r="F7" s="110"/>
      <c r="G7" s="25"/>
      <c r="H7" s="110"/>
      <c r="I7" s="40"/>
      <c r="J7" s="40"/>
      <c r="K7" s="25"/>
      <c r="L7" s="27"/>
      <c r="M7" s="40"/>
      <c r="N7" s="41" t="n">
        <v>2</v>
      </c>
      <c r="O7" s="42"/>
      <c r="P7" s="21" t="n">
        <f aca="false">SUM(M7:O7)</f>
        <v>2</v>
      </c>
      <c r="Q7" s="22" t="n">
        <f aca="false">L7+P7</f>
        <v>2</v>
      </c>
      <c r="R7" s="42" t="n">
        <v>1</v>
      </c>
      <c r="S7" s="42"/>
      <c r="T7" s="42"/>
      <c r="U7" s="21" t="n">
        <f aca="false">SUM(R7:T7)</f>
        <v>1</v>
      </c>
      <c r="V7" s="23" t="n">
        <f aca="false">Q7+U7</f>
        <v>3</v>
      </c>
    </row>
    <row r="8" customFormat="false" ht="15" hidden="false" customHeight="false" outlineLevel="0" collapsed="false">
      <c r="A8" s="36"/>
      <c r="B8" s="39"/>
      <c r="C8" s="36" t="s">
        <v>27</v>
      </c>
      <c r="D8" s="40"/>
      <c r="E8" s="40"/>
      <c r="F8" s="110"/>
      <c r="G8" s="25"/>
      <c r="H8" s="110"/>
      <c r="I8" s="40"/>
      <c r="J8" s="40"/>
      <c r="K8" s="25"/>
      <c r="L8" s="27"/>
      <c r="M8" s="40"/>
      <c r="N8" s="89" t="n">
        <v>259.32</v>
      </c>
      <c r="O8" s="69"/>
      <c r="P8" s="30" t="n">
        <f aca="false">SUM(M8:O8)</f>
        <v>259.32</v>
      </c>
      <c r="Q8" s="31" t="n">
        <f aca="false">L8+P8</f>
        <v>259.32</v>
      </c>
      <c r="R8" s="44" t="n">
        <v>80.51</v>
      </c>
      <c r="S8" s="44"/>
      <c r="T8" s="44"/>
      <c r="U8" s="30" t="n">
        <f aca="false">SUM(R8:T8)</f>
        <v>80.51</v>
      </c>
      <c r="V8" s="32" t="n">
        <f aca="false">Q8+U8</f>
        <v>339.83</v>
      </c>
    </row>
    <row r="9" customFormat="false" ht="15" hidden="false" customHeight="true" outlineLevel="0" collapsed="false">
      <c r="A9" s="36" t="n">
        <v>3</v>
      </c>
      <c r="B9" s="39" t="s">
        <v>46</v>
      </c>
      <c r="C9" s="36" t="s">
        <v>29</v>
      </c>
      <c r="D9" s="40"/>
      <c r="E9" s="40"/>
      <c r="F9" s="110"/>
      <c r="G9" s="25"/>
      <c r="H9" s="110"/>
      <c r="I9" s="40"/>
      <c r="J9" s="40"/>
      <c r="K9" s="25"/>
      <c r="L9" s="27"/>
      <c r="M9" s="40"/>
      <c r="N9" s="89"/>
      <c r="O9" s="42" t="n">
        <v>12</v>
      </c>
      <c r="P9" s="21" t="n">
        <f aca="false">SUM(M9:O9)</f>
        <v>12</v>
      </c>
      <c r="Q9" s="22" t="n">
        <f aca="false">L9+P9</f>
        <v>12</v>
      </c>
      <c r="R9" s="44"/>
      <c r="S9" s="44"/>
      <c r="T9" s="44"/>
      <c r="U9" s="30"/>
      <c r="V9" s="71" t="n">
        <f aca="false">Q9+U9</f>
        <v>12</v>
      </c>
    </row>
    <row r="10" customFormat="false" ht="15" hidden="false" customHeight="false" outlineLevel="0" collapsed="false">
      <c r="A10" s="36"/>
      <c r="B10" s="39"/>
      <c r="C10" s="36" t="s">
        <v>27</v>
      </c>
      <c r="D10" s="40"/>
      <c r="E10" s="40"/>
      <c r="F10" s="110"/>
      <c r="G10" s="25"/>
      <c r="H10" s="110"/>
      <c r="I10" s="40"/>
      <c r="J10" s="40"/>
      <c r="K10" s="25"/>
      <c r="L10" s="27"/>
      <c r="M10" s="40"/>
      <c r="N10" s="43"/>
      <c r="O10" s="44" t="n">
        <v>874.04</v>
      </c>
      <c r="P10" s="30" t="n">
        <f aca="false">SUM(M10:O10)</f>
        <v>874.04</v>
      </c>
      <c r="Q10" s="31" t="n">
        <f aca="false">L10+P10</f>
        <v>874.04</v>
      </c>
      <c r="R10" s="44"/>
      <c r="S10" s="44"/>
      <c r="T10" s="44"/>
      <c r="U10" s="30"/>
      <c r="V10" s="32" t="n">
        <f aca="false">Q10+U10</f>
        <v>874.04</v>
      </c>
    </row>
    <row r="11" customFormat="false" ht="15" hidden="false" customHeight="false" outlineLevel="0" collapsed="false">
      <c r="A11" s="36" t="n">
        <v>4</v>
      </c>
      <c r="B11" s="45" t="s">
        <v>47</v>
      </c>
      <c r="C11" s="36" t="s">
        <v>26</v>
      </c>
      <c r="D11" s="40"/>
      <c r="E11" s="40"/>
      <c r="F11" s="110"/>
      <c r="G11" s="25"/>
      <c r="H11" s="110"/>
      <c r="I11" s="40"/>
      <c r="J11" s="40"/>
      <c r="K11" s="25"/>
      <c r="L11" s="27"/>
      <c r="M11" s="40"/>
      <c r="N11" s="43"/>
      <c r="O11" s="44"/>
      <c r="P11" s="30"/>
      <c r="Q11" s="31"/>
      <c r="R11" s="44" t="n">
        <v>1</v>
      </c>
      <c r="S11" s="44"/>
      <c r="T11" s="44"/>
      <c r="U11" s="21" t="n">
        <f aca="false">SUM(R11:T11)</f>
        <v>1</v>
      </c>
      <c r="V11" s="71" t="n">
        <f aca="false">Q11+U11</f>
        <v>1</v>
      </c>
    </row>
    <row r="12" customFormat="false" ht="15" hidden="false" customHeight="false" outlineLevel="0" collapsed="false">
      <c r="A12" s="36"/>
      <c r="B12" s="45"/>
      <c r="C12" s="36" t="s">
        <v>27</v>
      </c>
      <c r="D12" s="40"/>
      <c r="E12" s="40"/>
      <c r="F12" s="110"/>
      <c r="G12" s="25"/>
      <c r="H12" s="110"/>
      <c r="I12" s="40"/>
      <c r="J12" s="40"/>
      <c r="K12" s="25"/>
      <c r="L12" s="27"/>
      <c r="M12" s="40"/>
      <c r="N12" s="43"/>
      <c r="O12" s="44"/>
      <c r="P12" s="30"/>
      <c r="Q12" s="31"/>
      <c r="R12" s="44" t="n">
        <v>17.49</v>
      </c>
      <c r="S12" s="44"/>
      <c r="T12" s="44"/>
      <c r="U12" s="30" t="n">
        <f aca="false">SUM(R12:T12)</f>
        <v>17.49</v>
      </c>
      <c r="V12" s="32" t="n">
        <f aca="false">Q12+U12</f>
        <v>17.49</v>
      </c>
    </row>
    <row r="13" customFormat="false" ht="15" hidden="false" customHeight="true" outlineLevel="0" collapsed="false">
      <c r="A13" s="36" t="n">
        <v>5</v>
      </c>
      <c r="B13" s="39" t="s">
        <v>40</v>
      </c>
      <c r="C13" s="12" t="s">
        <v>29</v>
      </c>
      <c r="D13" s="40"/>
      <c r="E13" s="40"/>
      <c r="F13" s="110"/>
      <c r="G13" s="25"/>
      <c r="H13" s="110"/>
      <c r="I13" s="40"/>
      <c r="J13" s="40"/>
      <c r="K13" s="25"/>
      <c r="L13" s="27"/>
      <c r="M13" s="40"/>
      <c r="N13" s="43"/>
      <c r="O13" s="44"/>
      <c r="P13" s="30"/>
      <c r="Q13" s="31"/>
      <c r="R13" s="44"/>
      <c r="S13" s="44"/>
      <c r="T13" s="44" t="n">
        <v>2</v>
      </c>
      <c r="U13" s="70" t="n">
        <f aca="false">SUM(R13:T13)</f>
        <v>2</v>
      </c>
      <c r="V13" s="71" t="n">
        <f aca="false">Q13+U13</f>
        <v>2</v>
      </c>
    </row>
    <row r="14" customFormat="false" ht="15" hidden="false" customHeight="false" outlineLevel="0" collapsed="false">
      <c r="A14" s="36"/>
      <c r="B14" s="39"/>
      <c r="C14" s="12" t="s">
        <v>27</v>
      </c>
      <c r="D14" s="40"/>
      <c r="E14" s="40"/>
      <c r="F14" s="110"/>
      <c r="G14" s="25"/>
      <c r="H14" s="110"/>
      <c r="I14" s="40"/>
      <c r="J14" s="40"/>
      <c r="K14" s="25"/>
      <c r="L14" s="27"/>
      <c r="M14" s="40"/>
      <c r="N14" s="43"/>
      <c r="O14" s="44"/>
      <c r="P14" s="30"/>
      <c r="Q14" s="31"/>
      <c r="R14" s="44"/>
      <c r="S14" s="44"/>
      <c r="T14" s="44" t="n">
        <v>479.59</v>
      </c>
      <c r="U14" s="30" t="n">
        <f aca="false">SUM(R14:T14)</f>
        <v>479.59</v>
      </c>
      <c r="V14" s="32" t="n">
        <f aca="false">Q14+U14</f>
        <v>479.59</v>
      </c>
    </row>
    <row r="15" customFormat="false" ht="15" hidden="false" customHeight="false" outlineLevel="0" collapsed="false">
      <c r="A15" s="48" t="s">
        <v>79</v>
      </c>
      <c r="B15" s="49" t="s">
        <v>41</v>
      </c>
      <c r="C15" s="36" t="s">
        <v>27</v>
      </c>
      <c r="D15" s="40" t="n">
        <v>41</v>
      </c>
      <c r="E15" s="40" t="n">
        <v>16.95</v>
      </c>
      <c r="F15" s="110"/>
      <c r="G15" s="25" t="n">
        <f aca="false">SUM(D15:F15)</f>
        <v>57.95</v>
      </c>
      <c r="H15" s="110"/>
      <c r="I15" s="40"/>
      <c r="J15" s="40" t="n">
        <v>12.75</v>
      </c>
      <c r="K15" s="25" t="n">
        <f aca="false">SUM(H15:J15)</f>
        <v>12.75</v>
      </c>
      <c r="L15" s="27" t="n">
        <f aca="false">G15+K15</f>
        <v>70.7</v>
      </c>
      <c r="M15" s="40"/>
      <c r="N15" s="43"/>
      <c r="O15" s="44"/>
      <c r="P15" s="30"/>
      <c r="Q15" s="31" t="n">
        <f aca="false">L15+P15</f>
        <v>70.7</v>
      </c>
      <c r="R15" s="44"/>
      <c r="S15" s="44"/>
      <c r="T15" s="69" t="n">
        <v>50</v>
      </c>
      <c r="U15" s="30" t="n">
        <f aca="false">SUM(R15:T15)</f>
        <v>50</v>
      </c>
      <c r="V15" s="32" t="n">
        <f aca="false">Q15+U15</f>
        <v>120.7</v>
      </c>
    </row>
    <row r="16" customFormat="false" ht="14.25" hidden="false" customHeight="false" outlineLevel="0" collapsed="false">
      <c r="A16" s="90"/>
      <c r="B16" s="91" t="s">
        <v>48</v>
      </c>
      <c r="C16" s="90" t="s">
        <v>27</v>
      </c>
      <c r="D16" s="92" t="n">
        <f aca="false">D6+D8+D15+D10</f>
        <v>41</v>
      </c>
      <c r="E16" s="92" t="n">
        <f aca="false">E6+E8+E15+E10</f>
        <v>16.95</v>
      </c>
      <c r="F16" s="92"/>
      <c r="G16" s="93" t="n">
        <f aca="false">SUM(D16:F16)</f>
        <v>57.95</v>
      </c>
      <c r="H16" s="92"/>
      <c r="I16" s="92" t="n">
        <f aca="false">I6+I8+I15+I10</f>
        <v>50.65</v>
      </c>
      <c r="J16" s="92" t="n">
        <f aca="false">J6+J8+J15+J10</f>
        <v>12.75</v>
      </c>
      <c r="K16" s="93" t="n">
        <f aca="false">SUM(H16:J16)</f>
        <v>63.4</v>
      </c>
      <c r="L16" s="55" t="n">
        <f aca="false">G16+K16</f>
        <v>121.35</v>
      </c>
      <c r="M16" s="92"/>
      <c r="N16" s="92" t="n">
        <f aca="false">N6+N8+N15+N10</f>
        <v>259.32</v>
      </c>
      <c r="O16" s="92" t="n">
        <f aca="false">O6+O8+O15+O10</f>
        <v>874.04</v>
      </c>
      <c r="P16" s="93" t="n">
        <f aca="false">SUM(M16:O16)</f>
        <v>1133.36</v>
      </c>
      <c r="Q16" s="76" t="n">
        <f aca="false">L16+P16</f>
        <v>1254.71</v>
      </c>
      <c r="R16" s="92" t="n">
        <f aca="false">R6+R8+R15+R10+R12</f>
        <v>98</v>
      </c>
      <c r="S16" s="94" t="n">
        <f aca="false">S6+S8+S15</f>
        <v>80.5</v>
      </c>
      <c r="T16" s="94" t="n">
        <f aca="false">T6+T8+T15+T14</f>
        <v>529.59</v>
      </c>
      <c r="U16" s="93" t="n">
        <f aca="false">SUM(R16:T16)</f>
        <v>708.09</v>
      </c>
      <c r="V16" s="97" t="n">
        <f aca="false">Q16+U16</f>
        <v>1962.8</v>
      </c>
    </row>
  </sheetData>
  <mergeCells count="16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: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75"/>
    <col collapsed="false" customWidth="true" hidden="false" outlineLevel="0" max="3" min="3" style="0" width="4.8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5.25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25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242" t="n">
        <v>1</v>
      </c>
      <c r="B5" s="243" t="s">
        <v>63</v>
      </c>
      <c r="C5" s="36" t="s">
        <v>33</v>
      </c>
      <c r="D5" s="244"/>
      <c r="E5" s="244"/>
      <c r="F5" s="244"/>
      <c r="G5" s="25"/>
      <c r="H5" s="245" t="n">
        <v>1.4</v>
      </c>
      <c r="I5" s="246"/>
      <c r="J5" s="246"/>
      <c r="K5" s="247" t="n">
        <f aca="false">SUM(H5:J5)</f>
        <v>1.4</v>
      </c>
      <c r="L5" s="248" t="n">
        <f aca="false">G5+K5</f>
        <v>1.4</v>
      </c>
      <c r="M5" s="249" t="n">
        <v>3</v>
      </c>
      <c r="N5" s="249"/>
      <c r="O5" s="250"/>
      <c r="P5" s="37" t="n">
        <f aca="false">SUM(M5:O5)</f>
        <v>3</v>
      </c>
      <c r="Q5" s="251" t="n">
        <f aca="false">L5+P5</f>
        <v>4.4</v>
      </c>
      <c r="R5" s="250"/>
      <c r="S5" s="250"/>
      <c r="T5" s="250"/>
      <c r="U5" s="37"/>
      <c r="V5" s="47" t="n">
        <f aca="false">Q5+U5</f>
        <v>4.4</v>
      </c>
    </row>
    <row r="6" customFormat="false" ht="15" hidden="false" customHeight="false" outlineLevel="0" collapsed="false">
      <c r="A6" s="242"/>
      <c r="B6" s="243"/>
      <c r="C6" s="36" t="s">
        <v>27</v>
      </c>
      <c r="D6" s="244"/>
      <c r="E6" s="244"/>
      <c r="F6" s="244"/>
      <c r="G6" s="25"/>
      <c r="H6" s="252" t="n">
        <v>1.76</v>
      </c>
      <c r="I6" s="244"/>
      <c r="J6" s="244"/>
      <c r="K6" s="25" t="n">
        <f aca="false">SUM(H6:J6)</f>
        <v>1.76</v>
      </c>
      <c r="L6" s="27" t="n">
        <f aca="false">G6+K6</f>
        <v>1.76</v>
      </c>
      <c r="M6" s="253" t="n">
        <v>5</v>
      </c>
      <c r="N6" s="254"/>
      <c r="O6" s="255"/>
      <c r="P6" s="30" t="n">
        <f aca="false">SUM(M6:O6)</f>
        <v>5</v>
      </c>
      <c r="Q6" s="31" t="n">
        <f aca="false">L6+P6</f>
        <v>6.76</v>
      </c>
      <c r="R6" s="255"/>
      <c r="S6" s="255"/>
      <c r="T6" s="255"/>
      <c r="U6" s="30"/>
      <c r="V6" s="32" t="n">
        <f aca="false">Q6+U6</f>
        <v>6.76</v>
      </c>
    </row>
    <row r="7" customFormat="false" ht="15" hidden="false" customHeight="true" outlineLevel="0" collapsed="false">
      <c r="A7" s="242" t="n">
        <v>2</v>
      </c>
      <c r="B7" s="243" t="s">
        <v>39</v>
      </c>
      <c r="C7" s="242" t="s">
        <v>56</v>
      </c>
      <c r="D7" s="244"/>
      <c r="E7" s="244"/>
      <c r="F7" s="244"/>
      <c r="G7" s="25"/>
      <c r="H7" s="244"/>
      <c r="I7" s="244"/>
      <c r="J7" s="244"/>
      <c r="K7" s="25"/>
      <c r="L7" s="27"/>
      <c r="M7" s="256" t="n">
        <v>1</v>
      </c>
      <c r="N7" s="256"/>
      <c r="O7" s="257"/>
      <c r="P7" s="21" t="n">
        <f aca="false">SUM(M7:O7)</f>
        <v>1</v>
      </c>
      <c r="Q7" s="22" t="n">
        <f aca="false">L7+P7</f>
        <v>1</v>
      </c>
      <c r="R7" s="257"/>
      <c r="S7" s="257"/>
      <c r="T7" s="257"/>
      <c r="U7" s="21"/>
      <c r="V7" s="23" t="n">
        <f aca="false">Q7+U7</f>
        <v>1</v>
      </c>
    </row>
    <row r="8" customFormat="false" ht="15" hidden="false" customHeight="false" outlineLevel="0" collapsed="false">
      <c r="A8" s="242"/>
      <c r="B8" s="243"/>
      <c r="C8" s="242" t="s">
        <v>27</v>
      </c>
      <c r="D8" s="244"/>
      <c r="E8" s="244"/>
      <c r="F8" s="244"/>
      <c r="G8" s="25"/>
      <c r="H8" s="244"/>
      <c r="I8" s="244"/>
      <c r="J8" s="244"/>
      <c r="K8" s="25"/>
      <c r="L8" s="27"/>
      <c r="M8" s="253" t="n">
        <v>173.73</v>
      </c>
      <c r="N8" s="254"/>
      <c r="O8" s="255"/>
      <c r="P8" s="30" t="n">
        <f aca="false">SUM(M8:O8)</f>
        <v>173.73</v>
      </c>
      <c r="Q8" s="31" t="n">
        <f aca="false">L8+P8</f>
        <v>173.73</v>
      </c>
      <c r="R8" s="255"/>
      <c r="S8" s="255"/>
      <c r="T8" s="255"/>
      <c r="U8" s="30"/>
      <c r="V8" s="32" t="n">
        <f aca="false">Q8+U8</f>
        <v>173.73</v>
      </c>
    </row>
    <row r="9" customFormat="false" ht="15" hidden="false" customHeight="true" outlineLevel="0" collapsed="false">
      <c r="A9" s="36" t="n">
        <v>3</v>
      </c>
      <c r="B9" s="39" t="s">
        <v>31</v>
      </c>
      <c r="C9" s="36" t="s">
        <v>56</v>
      </c>
      <c r="D9" s="40"/>
      <c r="E9" s="40"/>
      <c r="F9" s="40"/>
      <c r="G9" s="25"/>
      <c r="H9" s="40"/>
      <c r="I9" s="109" t="n">
        <v>9</v>
      </c>
      <c r="J9" s="109"/>
      <c r="K9" s="17" t="n">
        <f aca="false">SUM(H9:J9)</f>
        <v>9</v>
      </c>
      <c r="L9" s="18" t="n">
        <f aca="false">G9+K9</f>
        <v>9</v>
      </c>
      <c r="M9" s="109" t="n">
        <v>17</v>
      </c>
      <c r="N9" s="41"/>
      <c r="O9" s="42"/>
      <c r="P9" s="21" t="n">
        <f aca="false">SUM(M9:O9)</f>
        <v>17</v>
      </c>
      <c r="Q9" s="22" t="n">
        <f aca="false">L9+P9</f>
        <v>26</v>
      </c>
      <c r="R9" s="42"/>
      <c r="S9" s="42"/>
      <c r="T9" s="42"/>
      <c r="U9" s="21"/>
      <c r="V9" s="23" t="n">
        <f aca="false">Q9+U9</f>
        <v>26</v>
      </c>
    </row>
    <row r="10" customFormat="false" ht="15" hidden="false" customHeight="false" outlineLevel="0" collapsed="false">
      <c r="A10" s="36"/>
      <c r="B10" s="39"/>
      <c r="C10" s="36" t="s">
        <v>27</v>
      </c>
      <c r="D10" s="40"/>
      <c r="E10" s="40"/>
      <c r="F10" s="40"/>
      <c r="G10" s="25"/>
      <c r="H10" s="40"/>
      <c r="I10" s="40" t="n">
        <v>71.19</v>
      </c>
      <c r="J10" s="40"/>
      <c r="K10" s="25" t="n">
        <f aca="false">SUM(H10:J10)</f>
        <v>71.19</v>
      </c>
      <c r="L10" s="27" t="n">
        <f aca="false">G10+K10</f>
        <v>71.19</v>
      </c>
      <c r="M10" s="40" t="n">
        <v>185.08</v>
      </c>
      <c r="N10" s="43"/>
      <c r="O10" s="44"/>
      <c r="P10" s="30" t="n">
        <f aca="false">SUM(M10:O10)</f>
        <v>185.08</v>
      </c>
      <c r="Q10" s="31" t="n">
        <f aca="false">L10+P10</f>
        <v>256.27</v>
      </c>
      <c r="R10" s="44"/>
      <c r="S10" s="44"/>
      <c r="T10" s="44"/>
      <c r="U10" s="30"/>
      <c r="V10" s="32" t="n">
        <f aca="false">Q10+U10</f>
        <v>256.27</v>
      </c>
    </row>
    <row r="11" customFormat="false" ht="18" hidden="false" customHeight="true" outlineLevel="0" collapsed="false">
      <c r="A11" s="36" t="n">
        <v>4</v>
      </c>
      <c r="B11" s="39" t="s">
        <v>81</v>
      </c>
      <c r="C11" s="36" t="s">
        <v>33</v>
      </c>
      <c r="D11" s="40"/>
      <c r="E11" s="40"/>
      <c r="F11" s="40"/>
      <c r="G11" s="25"/>
      <c r="H11" s="40"/>
      <c r="I11" s="40"/>
      <c r="J11" s="40"/>
      <c r="K11" s="25"/>
      <c r="L11" s="27"/>
      <c r="M11" s="40"/>
      <c r="N11" s="43" t="n">
        <v>5.2</v>
      </c>
      <c r="O11" s="258" t="n">
        <v>11.3</v>
      </c>
      <c r="P11" s="37" t="n">
        <f aca="false">SUM(M11:O11)</f>
        <v>16.5</v>
      </c>
      <c r="Q11" s="251" t="n">
        <f aca="false">L11+P11</f>
        <v>16.5</v>
      </c>
      <c r="R11" s="258"/>
      <c r="S11" s="258"/>
      <c r="T11" s="258"/>
      <c r="U11" s="37"/>
      <c r="V11" s="47" t="n">
        <f aca="false">Q11+U11</f>
        <v>16.5</v>
      </c>
    </row>
    <row r="12" customFormat="false" ht="15" hidden="false" customHeight="false" outlineLevel="0" collapsed="false">
      <c r="A12" s="36"/>
      <c r="B12" s="39"/>
      <c r="C12" s="36" t="s">
        <v>27</v>
      </c>
      <c r="D12" s="40"/>
      <c r="E12" s="40"/>
      <c r="F12" s="40"/>
      <c r="G12" s="25"/>
      <c r="H12" s="40"/>
      <c r="I12" s="40"/>
      <c r="J12" s="40"/>
      <c r="K12" s="25"/>
      <c r="L12" s="27"/>
      <c r="M12" s="40"/>
      <c r="N12" s="43" t="n">
        <v>257.46</v>
      </c>
      <c r="O12" s="44" t="n">
        <v>411.14</v>
      </c>
      <c r="P12" s="30" t="n">
        <f aca="false">SUM(M12:O12)</f>
        <v>668.6</v>
      </c>
      <c r="Q12" s="31" t="n">
        <f aca="false">L12+P12</f>
        <v>668.6</v>
      </c>
      <c r="R12" s="44"/>
      <c r="S12" s="44"/>
      <c r="T12" s="44"/>
      <c r="U12" s="30"/>
      <c r="V12" s="32" t="n">
        <f aca="false">Q12+U12</f>
        <v>668.6</v>
      </c>
    </row>
    <row r="13" customFormat="false" ht="15" hidden="false" customHeight="false" outlineLevel="0" collapsed="false">
      <c r="A13" s="36" t="n">
        <v>5</v>
      </c>
      <c r="B13" s="45" t="s">
        <v>30</v>
      </c>
      <c r="C13" s="242" t="s">
        <v>56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3" t="n">
        <v>1</v>
      </c>
      <c r="O13" s="44"/>
      <c r="P13" s="70" t="n">
        <f aca="false">N13</f>
        <v>1</v>
      </c>
      <c r="Q13" s="259" t="n">
        <f aca="false">L13+P13</f>
        <v>1</v>
      </c>
      <c r="R13" s="44"/>
      <c r="S13" s="44"/>
      <c r="T13" s="44"/>
      <c r="U13" s="30"/>
      <c r="V13" s="71" t="n">
        <f aca="false">Q13+U13</f>
        <v>1</v>
      </c>
    </row>
    <row r="14" customFormat="false" ht="15" hidden="false" customHeight="false" outlineLevel="0" collapsed="false">
      <c r="A14" s="36"/>
      <c r="B14" s="45"/>
      <c r="C14" s="242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43" t="n">
        <v>22.29</v>
      </c>
      <c r="O14" s="44"/>
      <c r="P14" s="30" t="n">
        <f aca="false">N14</f>
        <v>22.29</v>
      </c>
      <c r="Q14" s="31" t="n">
        <f aca="false">L14+P14</f>
        <v>22.29</v>
      </c>
      <c r="R14" s="44"/>
      <c r="S14" s="44"/>
      <c r="T14" s="44"/>
      <c r="U14" s="30"/>
      <c r="V14" s="32" t="n">
        <f aca="false">Q14+U14</f>
        <v>22.29</v>
      </c>
    </row>
    <row r="15" customFormat="false" ht="15" hidden="false" customHeight="true" outlineLevel="0" collapsed="false">
      <c r="A15" s="36" t="n">
        <v>6</v>
      </c>
      <c r="B15" s="39" t="s">
        <v>46</v>
      </c>
      <c r="C15" s="242" t="s">
        <v>62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/>
      <c r="O15" s="258" t="n">
        <v>16</v>
      </c>
      <c r="P15" s="37" t="n">
        <f aca="false">O15</f>
        <v>16</v>
      </c>
      <c r="Q15" s="251" t="n">
        <f aca="false">P15</f>
        <v>16</v>
      </c>
      <c r="R15" s="44"/>
      <c r="S15" s="44"/>
      <c r="T15" s="44"/>
      <c r="U15" s="30"/>
      <c r="V15" s="71" t="n">
        <f aca="false">Q15+U15</f>
        <v>16</v>
      </c>
    </row>
    <row r="16" customFormat="false" ht="15" hidden="false" customHeight="false" outlineLevel="0" collapsed="false">
      <c r="A16" s="36"/>
      <c r="B16" s="39"/>
      <c r="C16" s="242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69" t="n">
        <v>607.5</v>
      </c>
      <c r="P16" s="30" t="n">
        <f aca="false">O16</f>
        <v>607.5</v>
      </c>
      <c r="Q16" s="31" t="n">
        <f aca="false">P16</f>
        <v>607.5</v>
      </c>
      <c r="R16" s="44"/>
      <c r="S16" s="44"/>
      <c r="T16" s="44"/>
      <c r="U16" s="30"/>
      <c r="V16" s="32" t="n">
        <f aca="false">Q16+U16</f>
        <v>607.5</v>
      </c>
    </row>
    <row r="17" customFormat="false" ht="15" hidden="false" customHeight="true" outlineLevel="0" collapsed="false">
      <c r="A17" s="36" t="n">
        <v>7</v>
      </c>
      <c r="B17" s="39" t="s">
        <v>45</v>
      </c>
      <c r="C17" s="36" t="s">
        <v>26</v>
      </c>
      <c r="D17" s="40"/>
      <c r="E17" s="40"/>
      <c r="F17" s="40"/>
      <c r="G17" s="25"/>
      <c r="H17" s="40"/>
      <c r="I17" s="40"/>
      <c r="J17" s="40"/>
      <c r="K17" s="25"/>
      <c r="L17" s="27"/>
      <c r="M17" s="40"/>
      <c r="N17" s="43"/>
      <c r="O17" s="69"/>
      <c r="P17" s="30"/>
      <c r="Q17" s="31"/>
      <c r="R17" s="44"/>
      <c r="S17" s="44"/>
      <c r="T17" s="44" t="n">
        <v>1</v>
      </c>
      <c r="U17" s="70" t="n">
        <f aca="false">SUM(R17:T17)</f>
        <v>1</v>
      </c>
      <c r="V17" s="71" t="n">
        <f aca="false">Q17+U17</f>
        <v>1</v>
      </c>
    </row>
    <row r="18" customFormat="false" ht="15" hidden="false" customHeight="false" outlineLevel="0" collapsed="false">
      <c r="A18" s="36"/>
      <c r="B18" s="39"/>
      <c r="C18" s="36" t="s">
        <v>27</v>
      </c>
      <c r="D18" s="40"/>
      <c r="E18" s="40"/>
      <c r="F18" s="40"/>
      <c r="G18" s="25"/>
      <c r="H18" s="40"/>
      <c r="I18" s="40"/>
      <c r="J18" s="40"/>
      <c r="K18" s="25"/>
      <c r="L18" s="27"/>
      <c r="M18" s="40"/>
      <c r="N18" s="43"/>
      <c r="O18" s="69"/>
      <c r="P18" s="30"/>
      <c r="Q18" s="31"/>
      <c r="R18" s="44"/>
      <c r="S18" s="44"/>
      <c r="T18" s="44" t="n">
        <v>13.3</v>
      </c>
      <c r="U18" s="30" t="n">
        <f aca="false">SUM(R18:T18)</f>
        <v>13.3</v>
      </c>
      <c r="V18" s="32" t="n">
        <f aca="false">Q18+U18</f>
        <v>13.3</v>
      </c>
    </row>
    <row r="19" customFormat="false" ht="15" hidden="false" customHeight="true" outlineLevel="0" collapsed="false">
      <c r="A19" s="36" t="n">
        <v>8</v>
      </c>
      <c r="B19" s="59" t="s">
        <v>44</v>
      </c>
      <c r="C19" s="58" t="s">
        <v>26</v>
      </c>
      <c r="D19" s="40"/>
      <c r="E19" s="40"/>
      <c r="F19" s="40"/>
      <c r="G19" s="25"/>
      <c r="H19" s="40"/>
      <c r="I19" s="40"/>
      <c r="J19" s="40"/>
      <c r="K19" s="25"/>
      <c r="L19" s="27"/>
      <c r="M19" s="40"/>
      <c r="N19" s="43"/>
      <c r="O19" s="69"/>
      <c r="P19" s="30"/>
      <c r="Q19" s="31"/>
      <c r="R19" s="44"/>
      <c r="S19" s="44"/>
      <c r="T19" s="44" t="n">
        <v>1</v>
      </c>
      <c r="U19" s="70" t="n">
        <f aca="false">SUM(R19:T19)</f>
        <v>1</v>
      </c>
      <c r="V19" s="71" t="n">
        <f aca="false">Q19+U19</f>
        <v>1</v>
      </c>
    </row>
    <row r="20" customFormat="false" ht="15" hidden="false" customHeight="false" outlineLevel="0" collapsed="false">
      <c r="A20" s="36"/>
      <c r="B20" s="59"/>
      <c r="C20" s="58" t="s">
        <v>27</v>
      </c>
      <c r="D20" s="40"/>
      <c r="E20" s="40"/>
      <c r="F20" s="40"/>
      <c r="G20" s="25"/>
      <c r="H20" s="40"/>
      <c r="I20" s="40"/>
      <c r="J20" s="40"/>
      <c r="K20" s="25"/>
      <c r="L20" s="27"/>
      <c r="M20" s="40"/>
      <c r="N20" s="43"/>
      <c r="O20" s="69"/>
      <c r="P20" s="30"/>
      <c r="Q20" s="31"/>
      <c r="R20" s="44"/>
      <c r="S20" s="44"/>
      <c r="T20" s="44" t="n">
        <v>30.17</v>
      </c>
      <c r="U20" s="30" t="n">
        <f aca="false">SUM(R20:T20)</f>
        <v>30.17</v>
      </c>
      <c r="V20" s="32" t="n">
        <f aca="false">Q20+U20</f>
        <v>30.17</v>
      </c>
    </row>
    <row r="21" customFormat="false" ht="15" hidden="false" customHeight="true" outlineLevel="0" collapsed="false">
      <c r="A21" s="36" t="n">
        <v>9</v>
      </c>
      <c r="B21" s="177" t="s">
        <v>69</v>
      </c>
      <c r="C21" s="176" t="s">
        <v>29</v>
      </c>
      <c r="D21" s="40"/>
      <c r="E21" s="40"/>
      <c r="F21" s="40"/>
      <c r="G21" s="25"/>
      <c r="H21" s="40"/>
      <c r="I21" s="40"/>
      <c r="J21" s="40"/>
      <c r="K21" s="25"/>
      <c r="L21" s="27"/>
      <c r="M21" s="40"/>
      <c r="N21" s="43"/>
      <c r="O21" s="69"/>
      <c r="P21" s="30"/>
      <c r="Q21" s="31"/>
      <c r="R21" s="44"/>
      <c r="S21" s="44"/>
      <c r="T21" s="44" t="n">
        <v>2.5</v>
      </c>
      <c r="U21" s="260" t="n">
        <f aca="false">SUM(R21:T21)</f>
        <v>2.5</v>
      </c>
      <c r="V21" s="261" t="n">
        <f aca="false">Q21+U21</f>
        <v>2.5</v>
      </c>
    </row>
    <row r="22" customFormat="false" ht="15" hidden="false" customHeight="false" outlineLevel="0" collapsed="false">
      <c r="A22" s="36"/>
      <c r="B22" s="177"/>
      <c r="C22" s="176" t="s">
        <v>27</v>
      </c>
      <c r="D22" s="40"/>
      <c r="E22" s="40"/>
      <c r="F22" s="40"/>
      <c r="G22" s="25"/>
      <c r="H22" s="40"/>
      <c r="I22" s="40"/>
      <c r="J22" s="40"/>
      <c r="K22" s="25"/>
      <c r="L22" s="27"/>
      <c r="M22" s="40"/>
      <c r="N22" s="43"/>
      <c r="O22" s="69"/>
      <c r="P22" s="30"/>
      <c r="Q22" s="31"/>
      <c r="R22" s="44"/>
      <c r="S22" s="44"/>
      <c r="T22" s="44" t="n">
        <v>8.48</v>
      </c>
      <c r="U22" s="30" t="n">
        <f aca="false">SUM(R22:T22)</f>
        <v>8.48</v>
      </c>
      <c r="V22" s="32" t="n">
        <f aca="false">Q22+U22</f>
        <v>8.48</v>
      </c>
    </row>
    <row r="23" customFormat="false" ht="15" hidden="false" customHeight="false" outlineLevel="0" collapsed="false">
      <c r="A23" s="48" t="n">
        <v>10</v>
      </c>
      <c r="B23" s="49" t="s">
        <v>41</v>
      </c>
      <c r="C23" s="36" t="s">
        <v>27</v>
      </c>
      <c r="D23" s="40"/>
      <c r="E23" s="40"/>
      <c r="F23" s="40" t="n">
        <v>19.7</v>
      </c>
      <c r="G23" s="25" t="n">
        <f aca="false">SUM(D23:F23)</f>
        <v>19.7</v>
      </c>
      <c r="H23" s="40"/>
      <c r="I23" s="40"/>
      <c r="J23" s="40" t="n">
        <v>24.61</v>
      </c>
      <c r="K23" s="25" t="n">
        <f aca="false">SUM(H23:J23)</f>
        <v>24.61</v>
      </c>
      <c r="L23" s="27" t="n">
        <f aca="false">G23+K23</f>
        <v>44.31</v>
      </c>
      <c r="M23" s="40"/>
      <c r="N23" s="43"/>
      <c r="O23" s="44"/>
      <c r="P23" s="30"/>
      <c r="Q23" s="31" t="n">
        <f aca="false">P23+L23</f>
        <v>44.31</v>
      </c>
      <c r="R23" s="44"/>
      <c r="S23" s="44"/>
      <c r="T23" s="44"/>
      <c r="U23" s="30"/>
      <c r="V23" s="32" t="n">
        <f aca="false">Q23+U23</f>
        <v>44.31</v>
      </c>
    </row>
    <row r="24" customFormat="false" ht="14.25" hidden="false" customHeight="false" outlineLevel="0" collapsed="false">
      <c r="A24" s="90"/>
      <c r="B24" s="91" t="s">
        <v>48</v>
      </c>
      <c r="C24" s="90" t="s">
        <v>27</v>
      </c>
      <c r="D24" s="92"/>
      <c r="E24" s="92"/>
      <c r="F24" s="92" t="n">
        <f aca="false">F10+F12+F23+F6+F8</f>
        <v>19.7</v>
      </c>
      <c r="G24" s="93" t="n">
        <f aca="false">SUM(D24:F24)</f>
        <v>19.7</v>
      </c>
      <c r="H24" s="92" t="n">
        <f aca="false">H10+H12+H23+H6+H8</f>
        <v>1.76</v>
      </c>
      <c r="I24" s="92" t="n">
        <f aca="false">I10+I12+I23+I6+I8</f>
        <v>71.19</v>
      </c>
      <c r="J24" s="92" t="n">
        <f aca="false">J10+J12+J23+J6+J8</f>
        <v>24.61</v>
      </c>
      <c r="K24" s="93" t="n">
        <f aca="false">SUM(H24:J24)</f>
        <v>97.56</v>
      </c>
      <c r="L24" s="55" t="n">
        <f aca="false">G24+K24</f>
        <v>117.26</v>
      </c>
      <c r="M24" s="92" t="n">
        <f aca="false">M10+M12+M23+M6+M8+M14+M16+M18+M20+M22</f>
        <v>363.81</v>
      </c>
      <c r="N24" s="92" t="n">
        <f aca="false">N10+N12+N23+N6+N8+N14+N16+N18+N20+N22</f>
        <v>279.75</v>
      </c>
      <c r="O24" s="92" t="n">
        <f aca="false">O10+O12+O23+O6+O8+O14+O16+O18+O20+O22</f>
        <v>1018.64</v>
      </c>
      <c r="P24" s="93" t="n">
        <f aca="false">SUM(M24:O24)</f>
        <v>1662.2</v>
      </c>
      <c r="Q24" s="76" t="n">
        <f aca="false">L24+P24</f>
        <v>1779.46</v>
      </c>
      <c r="R24" s="94"/>
      <c r="S24" s="94"/>
      <c r="T24" s="94" t="n">
        <f aca="false">T10+T12+T23+T6+T8+T18+T20+T22</f>
        <v>51.95</v>
      </c>
      <c r="U24" s="93" t="n">
        <f aca="false">SUM(R24:T24)</f>
        <v>51.95</v>
      </c>
      <c r="V24" s="97" t="n">
        <f aca="false">Q24+U24</f>
        <v>1831.41</v>
      </c>
    </row>
  </sheetData>
  <mergeCells count="2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:V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75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87"/>
    <col collapsed="false" customWidth="true" hidden="false" outlineLevel="0" max="11" min="11" style="0" width="8.49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74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262" t="n">
        <v>1</v>
      </c>
      <c r="B5" s="263" t="s">
        <v>31</v>
      </c>
      <c r="C5" s="262" t="s">
        <v>26</v>
      </c>
      <c r="D5" s="262"/>
      <c r="E5" s="262"/>
      <c r="F5" s="262"/>
      <c r="G5" s="25"/>
      <c r="H5" s="262"/>
      <c r="I5" s="264" t="n">
        <v>1</v>
      </c>
      <c r="J5" s="264"/>
      <c r="K5" s="17" t="n">
        <f aca="false">SUM(H5:J5)</f>
        <v>1</v>
      </c>
      <c r="L5" s="18" t="n">
        <f aca="false">G5+K5</f>
        <v>1</v>
      </c>
      <c r="M5" s="265"/>
      <c r="N5" s="265"/>
      <c r="O5" s="266"/>
      <c r="P5" s="21"/>
      <c r="Q5" s="22" t="n">
        <f aca="false">L5+P5</f>
        <v>1</v>
      </c>
      <c r="R5" s="266"/>
      <c r="S5" s="266"/>
      <c r="T5" s="266"/>
      <c r="U5" s="21"/>
      <c r="V5" s="191" t="n">
        <f aca="false">Q5+U5</f>
        <v>1</v>
      </c>
    </row>
    <row r="6" customFormat="false" ht="15" hidden="false" customHeight="false" outlineLevel="0" collapsed="false">
      <c r="A6" s="262"/>
      <c r="B6" s="263"/>
      <c r="C6" s="262" t="s">
        <v>27</v>
      </c>
      <c r="D6" s="262"/>
      <c r="E6" s="262"/>
      <c r="F6" s="262"/>
      <c r="G6" s="25"/>
      <c r="H6" s="262"/>
      <c r="I6" s="267" t="n">
        <v>50.65</v>
      </c>
      <c r="J6" s="264"/>
      <c r="K6" s="25" t="n">
        <f aca="false">SUM(H6:J6)</f>
        <v>50.65</v>
      </c>
      <c r="L6" s="27" t="n">
        <f aca="false">G6+K6</f>
        <v>50.65</v>
      </c>
      <c r="M6" s="268"/>
      <c r="N6" s="268"/>
      <c r="O6" s="269"/>
      <c r="P6" s="30"/>
      <c r="Q6" s="31" t="n">
        <f aca="false">L6+P6</f>
        <v>50.65</v>
      </c>
      <c r="R6" s="269"/>
      <c r="S6" s="269"/>
      <c r="T6" s="269"/>
      <c r="U6" s="30"/>
      <c r="V6" s="194" t="n">
        <f aca="false">Q6+U6</f>
        <v>50.65</v>
      </c>
    </row>
    <row r="7" customFormat="false" ht="15" hidden="false" customHeight="true" outlineLevel="0" collapsed="false">
      <c r="A7" s="262" t="n">
        <v>2</v>
      </c>
      <c r="B7" s="263" t="s">
        <v>30</v>
      </c>
      <c r="C7" s="262" t="s">
        <v>26</v>
      </c>
      <c r="D7" s="262"/>
      <c r="E7" s="262"/>
      <c r="F7" s="270" t="n">
        <v>5</v>
      </c>
      <c r="G7" s="17" t="n">
        <f aca="false">SUM(D7:F7)</f>
        <v>5</v>
      </c>
      <c r="H7" s="271"/>
      <c r="I7" s="270"/>
      <c r="J7" s="272"/>
      <c r="K7" s="17"/>
      <c r="L7" s="18" t="n">
        <f aca="false">G7+K7</f>
        <v>5</v>
      </c>
      <c r="M7" s="270"/>
      <c r="N7" s="270" t="n">
        <v>2</v>
      </c>
      <c r="O7" s="273"/>
      <c r="P7" s="21" t="n">
        <f aca="false">SUM(M7:O7)</f>
        <v>2</v>
      </c>
      <c r="Q7" s="22" t="n">
        <f aca="false">L7+P7</f>
        <v>7</v>
      </c>
      <c r="R7" s="266"/>
      <c r="S7" s="266"/>
      <c r="T7" s="266"/>
      <c r="U7" s="21"/>
      <c r="V7" s="191" t="n">
        <f aca="false">Q7+U7</f>
        <v>7</v>
      </c>
    </row>
    <row r="8" customFormat="false" ht="15" hidden="false" customHeight="false" outlineLevel="0" collapsed="false">
      <c r="A8" s="262"/>
      <c r="B8" s="263"/>
      <c r="C8" s="262" t="s">
        <v>27</v>
      </c>
      <c r="D8" s="262"/>
      <c r="E8" s="262"/>
      <c r="F8" s="274" t="n">
        <v>46.61</v>
      </c>
      <c r="G8" s="25" t="n">
        <f aca="false">SUM(D8:F8)</f>
        <v>46.61</v>
      </c>
      <c r="H8" s="275"/>
      <c r="I8" s="264"/>
      <c r="J8" s="276"/>
      <c r="K8" s="25"/>
      <c r="L8" s="27" t="n">
        <f aca="false">G8+K8</f>
        <v>46.61</v>
      </c>
      <c r="M8" s="264"/>
      <c r="N8" s="277" t="n">
        <v>17.63</v>
      </c>
      <c r="O8" s="278"/>
      <c r="P8" s="30" t="n">
        <f aca="false">SUM(M8:O8)</f>
        <v>17.63</v>
      </c>
      <c r="Q8" s="31" t="n">
        <f aca="false">L8+P8</f>
        <v>64.24</v>
      </c>
      <c r="R8" s="269"/>
      <c r="S8" s="269"/>
      <c r="T8" s="269"/>
      <c r="U8" s="30"/>
      <c r="V8" s="194" t="n">
        <f aca="false">Q8+U8</f>
        <v>64.24</v>
      </c>
    </row>
    <row r="9" customFormat="false" ht="15" hidden="false" customHeight="true" outlineLevel="0" collapsed="false">
      <c r="A9" s="262" t="n">
        <v>3</v>
      </c>
      <c r="B9" s="263" t="s">
        <v>44</v>
      </c>
      <c r="C9" s="262" t="s">
        <v>26</v>
      </c>
      <c r="D9" s="262"/>
      <c r="E9" s="262"/>
      <c r="F9" s="270" t="n">
        <v>1</v>
      </c>
      <c r="G9" s="17" t="n">
        <f aca="false">SUM(D9:F9)</f>
        <v>1</v>
      </c>
      <c r="H9" s="271"/>
      <c r="I9" s="270"/>
      <c r="J9" s="272"/>
      <c r="K9" s="17"/>
      <c r="L9" s="18" t="n">
        <f aca="false">G9+K9</f>
        <v>1</v>
      </c>
      <c r="M9" s="270"/>
      <c r="N9" s="272"/>
      <c r="O9" s="273"/>
      <c r="P9" s="21"/>
      <c r="Q9" s="22" t="n">
        <f aca="false">L9+P9</f>
        <v>1</v>
      </c>
      <c r="R9" s="266"/>
      <c r="S9" s="266"/>
      <c r="T9" s="266"/>
      <c r="U9" s="21"/>
      <c r="V9" s="191" t="n">
        <f aca="false">Q9+U9</f>
        <v>1</v>
      </c>
    </row>
    <row r="10" customFormat="false" ht="15" hidden="false" customHeight="false" outlineLevel="0" collapsed="false">
      <c r="A10" s="262"/>
      <c r="B10" s="263"/>
      <c r="C10" s="262" t="s">
        <v>27</v>
      </c>
      <c r="D10" s="262"/>
      <c r="E10" s="262"/>
      <c r="F10" s="274" t="n">
        <v>22.63</v>
      </c>
      <c r="G10" s="25" t="n">
        <f aca="false">SUM(D10:F10)</f>
        <v>22.63</v>
      </c>
      <c r="H10" s="275"/>
      <c r="I10" s="264"/>
      <c r="J10" s="276"/>
      <c r="K10" s="25"/>
      <c r="L10" s="27" t="n">
        <f aca="false">G10+K10</f>
        <v>22.63</v>
      </c>
      <c r="M10" s="264"/>
      <c r="N10" s="276"/>
      <c r="O10" s="278"/>
      <c r="P10" s="30"/>
      <c r="Q10" s="31" t="n">
        <f aca="false">L10+P10</f>
        <v>22.63</v>
      </c>
      <c r="R10" s="269"/>
      <c r="S10" s="269"/>
      <c r="T10" s="269"/>
      <c r="U10" s="30"/>
      <c r="V10" s="194" t="n">
        <f aca="false">Q10+U10</f>
        <v>22.63</v>
      </c>
    </row>
    <row r="11" customFormat="false" ht="15" hidden="false" customHeight="true" outlineLevel="0" collapsed="false">
      <c r="A11" s="262" t="n">
        <v>4</v>
      </c>
      <c r="B11" s="263" t="s">
        <v>39</v>
      </c>
      <c r="C11" s="262" t="s">
        <v>26</v>
      </c>
      <c r="D11" s="262"/>
      <c r="E11" s="262"/>
      <c r="F11" s="279"/>
      <c r="G11" s="25"/>
      <c r="H11" s="275"/>
      <c r="I11" s="264"/>
      <c r="J11" s="280" t="n">
        <v>1</v>
      </c>
      <c r="K11" s="281" t="n">
        <f aca="false">SUM(H11:J11)</f>
        <v>1</v>
      </c>
      <c r="L11" s="282" t="n">
        <f aca="false">G11+K11</f>
        <v>1</v>
      </c>
      <c r="M11" s="280"/>
      <c r="N11" s="283"/>
      <c r="O11" s="284"/>
      <c r="P11" s="70"/>
      <c r="Q11" s="259" t="n">
        <f aca="false">L11+P11</f>
        <v>1</v>
      </c>
      <c r="R11" s="285"/>
      <c r="S11" s="285"/>
      <c r="T11" s="285"/>
      <c r="U11" s="70"/>
      <c r="V11" s="286" t="n">
        <f aca="false">Q11+U11</f>
        <v>1</v>
      </c>
    </row>
    <row r="12" customFormat="false" ht="15" hidden="false" customHeight="false" outlineLevel="0" collapsed="false">
      <c r="A12" s="262"/>
      <c r="B12" s="263"/>
      <c r="C12" s="262" t="s">
        <v>27</v>
      </c>
      <c r="D12" s="262"/>
      <c r="E12" s="262"/>
      <c r="F12" s="279"/>
      <c r="G12" s="25"/>
      <c r="H12" s="275"/>
      <c r="I12" s="264"/>
      <c r="J12" s="277" t="n">
        <v>173.73</v>
      </c>
      <c r="K12" s="25" t="n">
        <f aca="false">SUM(H12:J12)</f>
        <v>173.73</v>
      </c>
      <c r="L12" s="27" t="n">
        <f aca="false">G12+K12</f>
        <v>173.73</v>
      </c>
      <c r="M12" s="264"/>
      <c r="N12" s="276"/>
      <c r="O12" s="278"/>
      <c r="P12" s="30"/>
      <c r="Q12" s="31" t="n">
        <f aca="false">L12+P12</f>
        <v>173.73</v>
      </c>
      <c r="R12" s="269"/>
      <c r="S12" s="269"/>
      <c r="T12" s="269"/>
      <c r="U12" s="30"/>
      <c r="V12" s="194" t="n">
        <f aca="false">Q12+U12</f>
        <v>173.73</v>
      </c>
    </row>
    <row r="13" customFormat="false" ht="15" hidden="false" customHeight="true" outlineLevel="0" collapsed="false">
      <c r="A13" s="36" t="n">
        <v>5</v>
      </c>
      <c r="B13" s="88" t="s">
        <v>40</v>
      </c>
      <c r="C13" s="36" t="s">
        <v>29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3" t="n">
        <v>7.5</v>
      </c>
      <c r="O13" s="44"/>
      <c r="P13" s="260" t="n">
        <f aca="false">SUM(M13:O13)</f>
        <v>7.5</v>
      </c>
      <c r="Q13" s="287" t="n">
        <f aca="false">L13+P13</f>
        <v>7.5</v>
      </c>
      <c r="R13" s="288"/>
      <c r="S13" s="288"/>
      <c r="T13" s="288"/>
      <c r="U13" s="260"/>
      <c r="V13" s="289" t="n">
        <f aca="false">Q13+U13</f>
        <v>7.5</v>
      </c>
    </row>
    <row r="14" customFormat="false" ht="15" hidden="false" customHeight="false" outlineLevel="0" collapsed="false">
      <c r="A14" s="36"/>
      <c r="B14" s="88"/>
      <c r="C14" s="36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43" t="n">
        <v>1366.96</v>
      </c>
      <c r="O14" s="44"/>
      <c r="P14" s="30" t="n">
        <f aca="false">SUM(M14:O14)</f>
        <v>1366.96</v>
      </c>
      <c r="Q14" s="31" t="n">
        <f aca="false">L14+P14</f>
        <v>1366.96</v>
      </c>
      <c r="R14" s="44"/>
      <c r="S14" s="44"/>
      <c r="T14" s="44"/>
      <c r="U14" s="30"/>
      <c r="V14" s="194" t="n">
        <f aca="false">Q14+U14</f>
        <v>1366.96</v>
      </c>
    </row>
    <row r="15" customFormat="false" ht="15" hidden="false" customHeight="true" outlineLevel="0" collapsed="false">
      <c r="A15" s="36" t="n">
        <v>6</v>
      </c>
      <c r="B15" s="39" t="s">
        <v>69</v>
      </c>
      <c r="C15" s="36" t="s">
        <v>29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/>
      <c r="O15" s="42" t="n">
        <v>2</v>
      </c>
      <c r="P15" s="21" t="n">
        <f aca="false">SUM(M15:O15)</f>
        <v>2</v>
      </c>
      <c r="Q15" s="22" t="n">
        <f aca="false">L15+P15</f>
        <v>2</v>
      </c>
      <c r="R15" s="42"/>
      <c r="S15" s="42"/>
      <c r="T15" s="42"/>
      <c r="U15" s="21"/>
      <c r="V15" s="191" t="n">
        <f aca="false">Q15+U15</f>
        <v>2</v>
      </c>
    </row>
    <row r="16" customFormat="false" ht="15" hidden="false" customHeight="false" outlineLevel="0" collapsed="false">
      <c r="A16" s="36"/>
      <c r="B16" s="39"/>
      <c r="C16" s="36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69" t="n">
        <v>9.73</v>
      </c>
      <c r="P16" s="30" t="n">
        <f aca="false">SUM(M16:O16)</f>
        <v>9.73</v>
      </c>
      <c r="Q16" s="31" t="n">
        <f aca="false">L16+P16</f>
        <v>9.73</v>
      </c>
      <c r="R16" s="44"/>
      <c r="S16" s="44"/>
      <c r="T16" s="44"/>
      <c r="U16" s="30"/>
      <c r="V16" s="194" t="n">
        <f aca="false">Q16+U16</f>
        <v>9.73</v>
      </c>
    </row>
    <row r="17" customFormat="false" ht="18" hidden="false" customHeight="false" outlineLevel="0" collapsed="false">
      <c r="A17" s="36" t="n">
        <v>7</v>
      </c>
      <c r="B17" s="45" t="s">
        <v>37</v>
      </c>
      <c r="C17" s="36" t="s">
        <v>83</v>
      </c>
      <c r="D17" s="40"/>
      <c r="E17" s="40"/>
      <c r="F17" s="40"/>
      <c r="G17" s="25"/>
      <c r="H17" s="40"/>
      <c r="I17" s="40"/>
      <c r="J17" s="40"/>
      <c r="K17" s="25"/>
      <c r="L17" s="27"/>
      <c r="M17" s="40"/>
      <c r="N17" s="43"/>
      <c r="O17" s="258" t="n">
        <v>2.5</v>
      </c>
      <c r="P17" s="37" t="n">
        <f aca="false">SUM(M17:O17)</f>
        <v>2.5</v>
      </c>
      <c r="Q17" s="251" t="n">
        <f aca="false">L17+P17</f>
        <v>2.5</v>
      </c>
      <c r="R17" s="44"/>
      <c r="S17" s="44"/>
      <c r="T17" s="44"/>
      <c r="U17" s="30"/>
      <c r="V17" s="194" t="n">
        <f aca="false">Q17+U17</f>
        <v>2.5</v>
      </c>
    </row>
    <row r="18" customFormat="false" ht="15" hidden="false" customHeight="false" outlineLevel="0" collapsed="false">
      <c r="A18" s="36"/>
      <c r="B18" s="45"/>
      <c r="C18" s="36" t="s">
        <v>27</v>
      </c>
      <c r="D18" s="40"/>
      <c r="E18" s="40"/>
      <c r="F18" s="40"/>
      <c r="G18" s="25"/>
      <c r="H18" s="40"/>
      <c r="I18" s="40"/>
      <c r="J18" s="40"/>
      <c r="K18" s="25"/>
      <c r="L18" s="27"/>
      <c r="M18" s="40"/>
      <c r="N18" s="43"/>
      <c r="O18" s="69" t="n">
        <v>292.5</v>
      </c>
      <c r="P18" s="30" t="n">
        <f aca="false">SUM(M18:O18)</f>
        <v>292.5</v>
      </c>
      <c r="Q18" s="31" t="n">
        <f aca="false">L18+P18</f>
        <v>292.5</v>
      </c>
      <c r="R18" s="44"/>
      <c r="S18" s="44"/>
      <c r="T18" s="44"/>
      <c r="U18" s="30"/>
      <c r="V18" s="194" t="n">
        <f aca="false">Q18+U18</f>
        <v>292.5</v>
      </c>
    </row>
    <row r="19" customFormat="false" ht="15" hidden="false" customHeight="true" outlineLevel="0" collapsed="false">
      <c r="A19" s="36" t="n">
        <v>8</v>
      </c>
      <c r="B19" s="39" t="s">
        <v>46</v>
      </c>
      <c r="C19" s="36" t="s">
        <v>29</v>
      </c>
      <c r="D19" s="40"/>
      <c r="E19" s="40"/>
      <c r="F19" s="40"/>
      <c r="G19" s="25"/>
      <c r="H19" s="40"/>
      <c r="I19" s="40"/>
      <c r="J19" s="40"/>
      <c r="K19" s="25"/>
      <c r="L19" s="27"/>
      <c r="M19" s="40"/>
      <c r="N19" s="43"/>
      <c r="O19" s="69"/>
      <c r="P19" s="30"/>
      <c r="Q19" s="31"/>
      <c r="R19" s="44"/>
      <c r="S19" s="44" t="n">
        <v>24</v>
      </c>
      <c r="T19" s="44"/>
      <c r="U19" s="70" t="n">
        <f aca="false">SUM(R19:T19)</f>
        <v>24</v>
      </c>
      <c r="V19" s="286" t="n">
        <f aca="false">Q19+U19</f>
        <v>24</v>
      </c>
    </row>
    <row r="20" customFormat="false" ht="15" hidden="false" customHeight="false" outlineLevel="0" collapsed="false">
      <c r="A20" s="36"/>
      <c r="B20" s="39"/>
      <c r="C20" s="36" t="s">
        <v>27</v>
      </c>
      <c r="D20" s="40"/>
      <c r="E20" s="40"/>
      <c r="F20" s="40"/>
      <c r="G20" s="25"/>
      <c r="H20" s="40"/>
      <c r="I20" s="40"/>
      <c r="J20" s="40"/>
      <c r="K20" s="25"/>
      <c r="L20" s="27"/>
      <c r="M20" s="40"/>
      <c r="N20" s="43"/>
      <c r="O20" s="69"/>
      <c r="P20" s="30"/>
      <c r="Q20" s="31"/>
      <c r="R20" s="44"/>
      <c r="S20" s="44" t="n">
        <v>1012.69</v>
      </c>
      <c r="T20" s="44"/>
      <c r="U20" s="30" t="n">
        <f aca="false">SUM(R20:T20)</f>
        <v>1012.69</v>
      </c>
      <c r="V20" s="194" t="n">
        <f aca="false">Q20+U20</f>
        <v>1012.69</v>
      </c>
    </row>
    <row r="21" customFormat="false" ht="15" hidden="false" customHeight="true" outlineLevel="0" collapsed="false">
      <c r="A21" s="36" t="n">
        <v>9</v>
      </c>
      <c r="B21" s="39" t="s">
        <v>45</v>
      </c>
      <c r="C21" s="36" t="s">
        <v>26</v>
      </c>
      <c r="D21" s="40"/>
      <c r="E21" s="40"/>
      <c r="F21" s="40"/>
      <c r="G21" s="25"/>
      <c r="H21" s="40"/>
      <c r="I21" s="40"/>
      <c r="J21" s="40"/>
      <c r="K21" s="25"/>
      <c r="L21" s="27"/>
      <c r="M21" s="40"/>
      <c r="N21" s="43"/>
      <c r="O21" s="69"/>
      <c r="P21" s="30"/>
      <c r="Q21" s="31"/>
      <c r="R21" s="44"/>
      <c r="S21" s="44"/>
      <c r="T21" s="44" t="n">
        <v>2</v>
      </c>
      <c r="U21" s="70" t="n">
        <f aca="false">SUM(R21:T21)</f>
        <v>2</v>
      </c>
      <c r="V21" s="286" t="n">
        <f aca="false">Q21+U21</f>
        <v>2</v>
      </c>
    </row>
    <row r="22" customFormat="false" ht="15" hidden="false" customHeight="false" outlineLevel="0" collapsed="false">
      <c r="A22" s="36"/>
      <c r="B22" s="39"/>
      <c r="C22" s="36" t="s">
        <v>27</v>
      </c>
      <c r="D22" s="40"/>
      <c r="E22" s="40"/>
      <c r="F22" s="40"/>
      <c r="G22" s="25"/>
      <c r="H22" s="40"/>
      <c r="I22" s="40"/>
      <c r="J22" s="40"/>
      <c r="K22" s="25"/>
      <c r="L22" s="27"/>
      <c r="M22" s="40"/>
      <c r="N22" s="43"/>
      <c r="O22" s="69"/>
      <c r="P22" s="30"/>
      <c r="Q22" s="31"/>
      <c r="R22" s="44"/>
      <c r="S22" s="44"/>
      <c r="T22" s="44" t="n">
        <v>31.69</v>
      </c>
      <c r="U22" s="30" t="n">
        <f aca="false">SUM(R22:T22)</f>
        <v>31.69</v>
      </c>
      <c r="V22" s="194" t="n">
        <f aca="false">Q22+U22</f>
        <v>31.69</v>
      </c>
    </row>
    <row r="23" customFormat="false" ht="15" hidden="false" customHeight="false" outlineLevel="0" collapsed="false">
      <c r="A23" s="48" t="n">
        <v>10</v>
      </c>
      <c r="B23" s="49" t="s">
        <v>41</v>
      </c>
      <c r="C23" s="36" t="s">
        <v>27</v>
      </c>
      <c r="D23" s="40"/>
      <c r="E23" s="40"/>
      <c r="F23" s="40"/>
      <c r="G23" s="25"/>
      <c r="H23" s="40"/>
      <c r="I23" s="40" t="n">
        <v>53.9</v>
      </c>
      <c r="J23" s="40"/>
      <c r="K23" s="25" t="n">
        <f aca="false">SUM(H23:J23)</f>
        <v>53.9</v>
      </c>
      <c r="L23" s="27" t="n">
        <f aca="false">G23+K23</f>
        <v>53.9</v>
      </c>
      <c r="M23" s="40"/>
      <c r="N23" s="43"/>
      <c r="O23" s="69"/>
      <c r="P23" s="30"/>
      <c r="Q23" s="31" t="n">
        <f aca="false">L23+P23</f>
        <v>53.9</v>
      </c>
      <c r="R23" s="44"/>
      <c r="S23" s="44"/>
      <c r="T23" s="44"/>
      <c r="U23" s="30"/>
      <c r="V23" s="194" t="n">
        <f aca="false">Q23+U23</f>
        <v>53.9</v>
      </c>
    </row>
    <row r="24" customFormat="false" ht="14.25" hidden="false" customHeight="false" outlineLevel="0" collapsed="false">
      <c r="A24" s="90"/>
      <c r="B24" s="91" t="s">
        <v>48</v>
      </c>
      <c r="C24" s="90" t="s">
        <v>27</v>
      </c>
      <c r="D24" s="92"/>
      <c r="E24" s="92"/>
      <c r="F24" s="92" t="n">
        <f aca="false">F6+F8+F10+F12+F14+F16+F23</f>
        <v>69.24</v>
      </c>
      <c r="G24" s="93" t="n">
        <f aca="false">SUM(D24:F24)</f>
        <v>69.24</v>
      </c>
      <c r="H24" s="92"/>
      <c r="I24" s="92" t="n">
        <f aca="false">I6+I8+I10+I12+I14+I16+I23</f>
        <v>104.55</v>
      </c>
      <c r="J24" s="92" t="n">
        <f aca="false">J6+J8+J10+J12+J14+J16+J23</f>
        <v>173.73</v>
      </c>
      <c r="K24" s="93" t="n">
        <f aca="false">SUM(H24:J24)</f>
        <v>278.28</v>
      </c>
      <c r="L24" s="55" t="n">
        <f aca="false">G24+K24</f>
        <v>347.52</v>
      </c>
      <c r="M24" s="94"/>
      <c r="N24" s="94" t="n">
        <f aca="false">N6+N8+N10+N12+N14+N16+N23+N18</f>
        <v>1384.59</v>
      </c>
      <c r="O24" s="94" t="n">
        <f aca="false">O6+O8+O10+O12+O14+O16+O23+O18</f>
        <v>302.23</v>
      </c>
      <c r="P24" s="95" t="n">
        <f aca="false">SUM(M24:O24)</f>
        <v>1686.82</v>
      </c>
      <c r="Q24" s="76" t="n">
        <f aca="false">L24+P24</f>
        <v>2034.34</v>
      </c>
      <c r="R24" s="96"/>
      <c r="S24" s="96" t="n">
        <f aca="false">S6+S8+S10+S12+S14+S16+S23+S18+S20</f>
        <v>1012.69</v>
      </c>
      <c r="T24" s="94" t="n">
        <f aca="false">T6+T8+T10+T12+T14+T16+T23+T22</f>
        <v>31.69</v>
      </c>
      <c r="U24" s="95" t="n">
        <f aca="false">SUM(R24:T24)</f>
        <v>1044.38</v>
      </c>
      <c r="V24" s="78" t="n">
        <f aca="false">Q24+U24</f>
        <v>3078.72</v>
      </c>
    </row>
    <row r="25" customFormat="false" ht="14.2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</sheetData>
  <mergeCells count="2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36"/>
    <col collapsed="false" customWidth="true" hidden="false" outlineLevel="0" max="3" min="3" style="0" width="5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87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.75" hidden="false" customHeight="true" outlineLevel="0" collapsed="false">
      <c r="A5" s="58" t="n">
        <v>1</v>
      </c>
      <c r="B5" s="59" t="s">
        <v>44</v>
      </c>
      <c r="C5" s="58" t="s">
        <v>26</v>
      </c>
      <c r="D5" s="60" t="n">
        <v>1</v>
      </c>
      <c r="E5" s="60"/>
      <c r="F5" s="58"/>
      <c r="G5" s="17" t="n">
        <f aca="false">SUM(D5:F5)</f>
        <v>1</v>
      </c>
      <c r="H5" s="61"/>
      <c r="I5" s="61"/>
      <c r="J5" s="61"/>
      <c r="K5" s="17"/>
      <c r="L5" s="18" t="n">
        <f aca="false">G5+K5</f>
        <v>1</v>
      </c>
      <c r="M5" s="62"/>
      <c r="N5" s="62"/>
      <c r="O5" s="63"/>
      <c r="P5" s="21"/>
      <c r="Q5" s="22" t="n">
        <f aca="false">L5+P5</f>
        <v>1</v>
      </c>
      <c r="R5" s="63"/>
      <c r="S5" s="63"/>
      <c r="T5" s="63"/>
      <c r="U5" s="21"/>
      <c r="V5" s="23" t="n">
        <f aca="false">Q5+U5</f>
        <v>1</v>
      </c>
    </row>
    <row r="6" customFormat="false" ht="15" hidden="false" customHeight="false" outlineLevel="0" collapsed="false">
      <c r="A6" s="58"/>
      <c r="B6" s="59"/>
      <c r="C6" s="58" t="s">
        <v>27</v>
      </c>
      <c r="D6" s="64" t="n">
        <v>22.63</v>
      </c>
      <c r="E6" s="60"/>
      <c r="F6" s="58"/>
      <c r="G6" s="25" t="n">
        <f aca="false">SUM(D6:F6)</f>
        <v>22.63</v>
      </c>
      <c r="H6" s="58"/>
      <c r="I6" s="58"/>
      <c r="J6" s="58"/>
      <c r="K6" s="25"/>
      <c r="L6" s="27" t="n">
        <f aca="false">G6+K6</f>
        <v>22.63</v>
      </c>
      <c r="M6" s="65"/>
      <c r="N6" s="65"/>
      <c r="O6" s="66"/>
      <c r="P6" s="30"/>
      <c r="Q6" s="31" t="n">
        <f aca="false">L6+P6</f>
        <v>22.63</v>
      </c>
      <c r="R6" s="66"/>
      <c r="S6" s="66"/>
      <c r="T6" s="66"/>
      <c r="U6" s="30"/>
      <c r="V6" s="32" t="n">
        <f aca="false">Q6+U6</f>
        <v>22.63</v>
      </c>
    </row>
    <row r="7" customFormat="false" ht="15" hidden="false" customHeight="true" outlineLevel="0" collapsed="false">
      <c r="A7" s="58" t="n">
        <v>2</v>
      </c>
      <c r="B7" s="59" t="s">
        <v>45</v>
      </c>
      <c r="C7" s="58" t="s">
        <v>26</v>
      </c>
      <c r="D7" s="60" t="n">
        <v>1</v>
      </c>
      <c r="E7" s="60" t="n">
        <v>1</v>
      </c>
      <c r="F7" s="58"/>
      <c r="G7" s="17" t="n">
        <f aca="false">SUM(D7:F7)</f>
        <v>2</v>
      </c>
      <c r="H7" s="61"/>
      <c r="I7" s="61"/>
      <c r="J7" s="61"/>
      <c r="K7" s="17"/>
      <c r="L7" s="18" t="n">
        <f aca="false">G7+K7</f>
        <v>2</v>
      </c>
      <c r="M7" s="62"/>
      <c r="N7" s="62"/>
      <c r="O7" s="63"/>
      <c r="P7" s="21"/>
      <c r="Q7" s="22" t="n">
        <f aca="false">L7+P7</f>
        <v>2</v>
      </c>
      <c r="R7" s="63"/>
      <c r="S7" s="63"/>
      <c r="T7" s="63"/>
      <c r="U7" s="21"/>
      <c r="V7" s="23" t="n">
        <f aca="false">Q7+U7</f>
        <v>2</v>
      </c>
    </row>
    <row r="8" customFormat="false" ht="15" hidden="false" customHeight="false" outlineLevel="0" collapsed="false">
      <c r="A8" s="58"/>
      <c r="B8" s="59"/>
      <c r="C8" s="58" t="s">
        <v>27</v>
      </c>
      <c r="D8" s="64" t="n">
        <v>13.31</v>
      </c>
      <c r="E8" s="64" t="n">
        <v>8.9</v>
      </c>
      <c r="F8" s="58"/>
      <c r="G8" s="25" t="n">
        <f aca="false">SUM(D8:F8)</f>
        <v>22.21</v>
      </c>
      <c r="H8" s="58"/>
      <c r="I8" s="58"/>
      <c r="J8" s="58"/>
      <c r="K8" s="25"/>
      <c r="L8" s="27" t="n">
        <f aca="false">G8+K8</f>
        <v>22.21</v>
      </c>
      <c r="M8" s="65"/>
      <c r="N8" s="65"/>
      <c r="O8" s="66"/>
      <c r="P8" s="30"/>
      <c r="Q8" s="31" t="n">
        <f aca="false">L8+P8</f>
        <v>22.21</v>
      </c>
      <c r="R8" s="66"/>
      <c r="S8" s="66"/>
      <c r="T8" s="66"/>
      <c r="U8" s="30"/>
      <c r="V8" s="32" t="n">
        <f aca="false">Q8+U8</f>
        <v>22.21</v>
      </c>
    </row>
    <row r="9" customFormat="false" ht="14.25" hidden="false" customHeight="true" outlineLevel="0" collapsed="false">
      <c r="A9" s="58" t="n">
        <v>3</v>
      </c>
      <c r="B9" s="59" t="s">
        <v>30</v>
      </c>
      <c r="C9" s="58" t="s">
        <v>26</v>
      </c>
      <c r="D9" s="60"/>
      <c r="E9" s="67" t="n">
        <v>1</v>
      </c>
      <c r="F9" s="58"/>
      <c r="G9" s="17" t="n">
        <f aca="false">SUM(D9:F9)</f>
        <v>1</v>
      </c>
      <c r="H9" s="61"/>
      <c r="I9" s="61"/>
      <c r="J9" s="61"/>
      <c r="K9" s="17"/>
      <c r="L9" s="18" t="n">
        <f aca="false">G9+K9</f>
        <v>1</v>
      </c>
      <c r="M9" s="62"/>
      <c r="N9" s="62"/>
      <c r="O9" s="63" t="n">
        <v>2</v>
      </c>
      <c r="P9" s="21" t="n">
        <f aca="false">SUM(M9:O9)</f>
        <v>2</v>
      </c>
      <c r="Q9" s="22" t="n">
        <f aca="false">L9+P9</f>
        <v>3</v>
      </c>
      <c r="R9" s="63"/>
      <c r="S9" s="63"/>
      <c r="T9" s="63"/>
      <c r="U9" s="21"/>
      <c r="V9" s="23" t="n">
        <f aca="false">Q9+U9</f>
        <v>3</v>
      </c>
    </row>
    <row r="10" customFormat="false" ht="15" hidden="false" customHeight="false" outlineLevel="0" collapsed="false">
      <c r="A10" s="58"/>
      <c r="B10" s="59"/>
      <c r="C10" s="58" t="s">
        <v>27</v>
      </c>
      <c r="D10" s="60"/>
      <c r="E10" s="64" t="n">
        <v>9.32</v>
      </c>
      <c r="F10" s="58"/>
      <c r="G10" s="25" t="n">
        <f aca="false">SUM(D10:F10)</f>
        <v>9.32</v>
      </c>
      <c r="H10" s="58"/>
      <c r="I10" s="58"/>
      <c r="J10" s="58"/>
      <c r="K10" s="25"/>
      <c r="L10" s="27" t="n">
        <f aca="false">G10+K10</f>
        <v>9.32</v>
      </c>
      <c r="M10" s="65"/>
      <c r="N10" s="65"/>
      <c r="O10" s="68" t="n">
        <v>12.54</v>
      </c>
      <c r="P10" s="30" t="n">
        <f aca="false">SUM(M10:O10)</f>
        <v>12.54</v>
      </c>
      <c r="Q10" s="31" t="n">
        <f aca="false">L10+P10</f>
        <v>21.86</v>
      </c>
      <c r="R10" s="66"/>
      <c r="S10" s="66"/>
      <c r="T10" s="66"/>
      <c r="U10" s="30"/>
      <c r="V10" s="32" t="n">
        <f aca="false">Q10+U10</f>
        <v>21.86</v>
      </c>
    </row>
    <row r="11" customFormat="false" ht="15" hidden="false" customHeight="true" outlineLevel="0" collapsed="false">
      <c r="A11" s="36" t="n">
        <v>4</v>
      </c>
      <c r="B11" s="39" t="s">
        <v>46</v>
      </c>
      <c r="C11" s="36" t="s">
        <v>29</v>
      </c>
      <c r="D11" s="40"/>
      <c r="E11" s="40"/>
      <c r="F11" s="40"/>
      <c r="G11" s="25"/>
      <c r="H11" s="40"/>
      <c r="I11" s="40"/>
      <c r="J11" s="40"/>
      <c r="K11" s="25"/>
      <c r="L11" s="27"/>
      <c r="M11" s="40"/>
      <c r="N11" s="43"/>
      <c r="O11" s="42" t="n">
        <v>14</v>
      </c>
      <c r="P11" s="21" t="n">
        <f aca="false">SUM(M11:O11)</f>
        <v>14</v>
      </c>
      <c r="Q11" s="22" t="n">
        <f aca="false">L11+P11</f>
        <v>14</v>
      </c>
      <c r="R11" s="42"/>
      <c r="S11" s="42"/>
      <c r="T11" s="42"/>
      <c r="U11" s="21"/>
      <c r="V11" s="23" t="n">
        <f aca="false">Q11+U11</f>
        <v>14</v>
      </c>
    </row>
    <row r="12" customFormat="false" ht="15" hidden="false" customHeight="false" outlineLevel="0" collapsed="false">
      <c r="A12" s="36"/>
      <c r="B12" s="39"/>
      <c r="C12" s="36" t="s">
        <v>27</v>
      </c>
      <c r="D12" s="40"/>
      <c r="E12" s="40"/>
      <c r="F12" s="40"/>
      <c r="G12" s="25"/>
      <c r="H12" s="40"/>
      <c r="I12" s="40"/>
      <c r="J12" s="40"/>
      <c r="K12" s="25"/>
      <c r="L12" s="27"/>
      <c r="M12" s="40"/>
      <c r="N12" s="43"/>
      <c r="O12" s="69" t="n">
        <v>627.01</v>
      </c>
      <c r="P12" s="30" t="n">
        <f aca="false">SUM(M12:O12)</f>
        <v>627.01</v>
      </c>
      <c r="Q12" s="31" t="n">
        <f aca="false">L12+P12</f>
        <v>627.01</v>
      </c>
      <c r="R12" s="44"/>
      <c r="S12" s="44"/>
      <c r="T12" s="44"/>
      <c r="U12" s="30"/>
      <c r="V12" s="32" t="n">
        <f aca="false">Q12+U12</f>
        <v>627.01</v>
      </c>
    </row>
    <row r="13" customFormat="false" ht="15" hidden="false" customHeight="false" outlineLevel="0" collapsed="false">
      <c r="A13" s="36" t="n">
        <v>5</v>
      </c>
      <c r="B13" s="45" t="s">
        <v>39</v>
      </c>
      <c r="C13" s="58" t="s">
        <v>26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3"/>
      <c r="O13" s="44"/>
      <c r="P13" s="30"/>
      <c r="Q13" s="31"/>
      <c r="R13" s="44"/>
      <c r="S13" s="44"/>
      <c r="T13" s="44" t="n">
        <v>1</v>
      </c>
      <c r="U13" s="70" t="n">
        <f aca="false">SUM(R13:T13)</f>
        <v>1</v>
      </c>
      <c r="V13" s="71" t="n">
        <f aca="false">Q13+U13</f>
        <v>1</v>
      </c>
    </row>
    <row r="14" customFormat="false" ht="15" hidden="false" customHeight="false" outlineLevel="0" collapsed="false">
      <c r="A14" s="36"/>
      <c r="B14" s="45"/>
      <c r="C14" s="58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43"/>
      <c r="O14" s="44"/>
      <c r="P14" s="30"/>
      <c r="Q14" s="31"/>
      <c r="R14" s="44"/>
      <c r="S14" s="44"/>
      <c r="T14" s="44" t="n">
        <v>96.4</v>
      </c>
      <c r="U14" s="30" t="n">
        <f aca="false">SUM(R14:T14)</f>
        <v>96.4</v>
      </c>
      <c r="V14" s="32" t="n">
        <f aca="false">Q14+U14</f>
        <v>96.4</v>
      </c>
    </row>
    <row r="15" customFormat="false" ht="15" hidden="false" customHeight="false" outlineLevel="0" collapsed="false">
      <c r="A15" s="36" t="n">
        <v>6</v>
      </c>
      <c r="B15" s="45" t="s">
        <v>47</v>
      </c>
      <c r="C15" s="58" t="s">
        <v>26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/>
      <c r="O15" s="44"/>
      <c r="P15" s="30"/>
      <c r="Q15" s="31"/>
      <c r="R15" s="44"/>
      <c r="S15" s="44"/>
      <c r="T15" s="44" t="n">
        <v>1</v>
      </c>
      <c r="U15" s="70" t="n">
        <f aca="false">SUM(R15:T15)</f>
        <v>1</v>
      </c>
      <c r="V15" s="71" t="n">
        <f aca="false">Q15+U15</f>
        <v>1</v>
      </c>
    </row>
    <row r="16" customFormat="false" ht="15" hidden="false" customHeight="false" outlineLevel="0" collapsed="false">
      <c r="A16" s="36"/>
      <c r="B16" s="45"/>
      <c r="C16" s="58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44"/>
      <c r="P16" s="30"/>
      <c r="Q16" s="31"/>
      <c r="R16" s="44"/>
      <c r="S16" s="44"/>
      <c r="T16" s="44" t="n">
        <v>55.59</v>
      </c>
      <c r="U16" s="30" t="n">
        <f aca="false">SUM(R16:T16)</f>
        <v>55.59</v>
      </c>
      <c r="V16" s="32" t="n">
        <f aca="false">Q16+U16</f>
        <v>55.59</v>
      </c>
    </row>
    <row r="17" customFormat="false" ht="15" hidden="false" customHeight="false" outlineLevel="0" collapsed="false">
      <c r="A17" s="48" t="n">
        <v>7</v>
      </c>
      <c r="B17" s="49" t="s">
        <v>41</v>
      </c>
      <c r="C17" s="36" t="s">
        <v>27</v>
      </c>
      <c r="D17" s="40"/>
      <c r="E17" s="40"/>
      <c r="F17" s="40" t="n">
        <v>19.7</v>
      </c>
      <c r="G17" s="25" t="n">
        <f aca="false">SUM(D17:F17)</f>
        <v>19.7</v>
      </c>
      <c r="H17" s="40"/>
      <c r="I17" s="40"/>
      <c r="J17" s="40" t="n">
        <v>13.1</v>
      </c>
      <c r="K17" s="25" t="n">
        <f aca="false">SUM(H17:J17)</f>
        <v>13.1</v>
      </c>
      <c r="L17" s="27" t="n">
        <f aca="false">G17+K17</f>
        <v>32.8</v>
      </c>
      <c r="M17" s="40"/>
      <c r="N17" s="43" t="n">
        <v>22.2</v>
      </c>
      <c r="O17" s="44"/>
      <c r="P17" s="30" t="n">
        <f aca="false">SUM(M17:O17)</f>
        <v>22.2</v>
      </c>
      <c r="Q17" s="31" t="n">
        <f aca="false">L17+P17</f>
        <v>55</v>
      </c>
      <c r="R17" s="44"/>
      <c r="S17" s="44"/>
      <c r="T17" s="44"/>
      <c r="U17" s="30"/>
      <c r="V17" s="32" t="n">
        <f aca="false">Q17+U17</f>
        <v>55</v>
      </c>
    </row>
    <row r="18" s="79" customFormat="true" ht="14.25" hidden="false" customHeight="false" outlineLevel="0" collapsed="false">
      <c r="A18" s="72"/>
      <c r="B18" s="73" t="s">
        <v>48</v>
      </c>
      <c r="C18" s="72" t="s">
        <v>27</v>
      </c>
      <c r="D18" s="74" t="n">
        <f aca="false">D6+D8+D10+D12+D17</f>
        <v>35.94</v>
      </c>
      <c r="E18" s="74" t="n">
        <f aca="false">E6+E8+E10+E12+E17</f>
        <v>18.22</v>
      </c>
      <c r="F18" s="74" t="n">
        <f aca="false">F6+F8+F10+F12+F17</f>
        <v>19.7</v>
      </c>
      <c r="G18" s="75" t="n">
        <f aca="false">SUM(D18:F18)</f>
        <v>73.86</v>
      </c>
      <c r="H18" s="74"/>
      <c r="I18" s="74"/>
      <c r="J18" s="74" t="n">
        <f aca="false">J6+J8+J10+J12+J17</f>
        <v>13.1</v>
      </c>
      <c r="K18" s="75" t="n">
        <f aca="false">SUM(H18:J18)</f>
        <v>13.1</v>
      </c>
      <c r="L18" s="76" t="n">
        <f aca="false">G18+K18</f>
        <v>86.96</v>
      </c>
      <c r="M18" s="74"/>
      <c r="N18" s="74" t="n">
        <f aca="false">N6+N8+N10+N12+N17</f>
        <v>22.2</v>
      </c>
      <c r="O18" s="74" t="n">
        <f aca="false">O6+O8+O10+O12+O17</f>
        <v>639.55</v>
      </c>
      <c r="P18" s="75" t="n">
        <f aca="false">SUM(M18:O18)</f>
        <v>661.75</v>
      </c>
      <c r="Q18" s="76" t="n">
        <f aca="false">L18+P18</f>
        <v>748.71</v>
      </c>
      <c r="R18" s="77"/>
      <c r="S18" s="77"/>
      <c r="T18" s="77" t="n">
        <f aca="false">T6+T8+T10+T12+T17+T14+T16</f>
        <v>151.99</v>
      </c>
      <c r="U18" s="75" t="n">
        <f aca="false">SUM(R18:T18)</f>
        <v>151.99</v>
      </c>
      <c r="V18" s="78" t="n">
        <f aca="false">Q18+U18</f>
        <v>900.7</v>
      </c>
    </row>
    <row r="19" customFormat="false" ht="14.2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36"/>
    <col collapsed="false" customWidth="true" hidden="false" outlineLevel="0" max="3" min="3" style="0" width="4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99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36" t="n">
        <v>1</v>
      </c>
      <c r="B5" s="39" t="s">
        <v>30</v>
      </c>
      <c r="C5" s="36" t="s">
        <v>26</v>
      </c>
      <c r="D5" s="43"/>
      <c r="E5" s="81" t="n">
        <v>1</v>
      </c>
      <c r="F5" s="41"/>
      <c r="G5" s="17" t="n">
        <f aca="false">SUM(D5:F5)</f>
        <v>1</v>
      </c>
      <c r="H5" s="41"/>
      <c r="I5" s="41"/>
      <c r="J5" s="41"/>
      <c r="K5" s="17"/>
      <c r="L5" s="18" t="n">
        <f aca="false">G5+K5</f>
        <v>1</v>
      </c>
      <c r="M5" s="41"/>
      <c r="N5" s="41"/>
      <c r="O5" s="82"/>
      <c r="P5" s="21"/>
      <c r="Q5" s="22" t="n">
        <f aca="false">L5+P5</f>
        <v>1</v>
      </c>
      <c r="R5" s="82" t="n">
        <v>2</v>
      </c>
      <c r="S5" s="82"/>
      <c r="T5" s="82"/>
      <c r="U5" s="21" t="n">
        <f aca="false">SUM(R5:T5)</f>
        <v>2</v>
      </c>
      <c r="V5" s="23" t="n">
        <f aca="false">Q5+U5</f>
        <v>3</v>
      </c>
    </row>
    <row r="6" customFormat="false" ht="15" hidden="false" customHeight="false" outlineLevel="0" collapsed="false">
      <c r="A6" s="36"/>
      <c r="B6" s="39"/>
      <c r="C6" s="36" t="s">
        <v>27</v>
      </c>
      <c r="D6" s="43"/>
      <c r="E6" s="83" t="n">
        <v>9.32</v>
      </c>
      <c r="F6" s="43"/>
      <c r="G6" s="25" t="n">
        <f aca="false">SUM(D6:F6)</f>
        <v>9.32</v>
      </c>
      <c r="H6" s="43"/>
      <c r="I6" s="43"/>
      <c r="J6" s="43"/>
      <c r="K6" s="25"/>
      <c r="L6" s="27" t="n">
        <f aca="false">G6+K6</f>
        <v>9.32</v>
      </c>
      <c r="M6" s="43"/>
      <c r="N6" s="43"/>
      <c r="O6" s="84"/>
      <c r="P6" s="30"/>
      <c r="Q6" s="31" t="n">
        <f aca="false">L6+P6</f>
        <v>9.32</v>
      </c>
      <c r="R6" s="84" t="n">
        <v>12.54</v>
      </c>
      <c r="S6" s="84"/>
      <c r="T6" s="84"/>
      <c r="U6" s="30" t="n">
        <f aca="false">SUM(R6:T6)</f>
        <v>12.54</v>
      </c>
      <c r="V6" s="32" t="n">
        <f aca="false">Q6+U6</f>
        <v>21.86</v>
      </c>
    </row>
    <row r="7" customFormat="false" ht="15" hidden="false" customHeight="true" outlineLevel="0" collapsed="false">
      <c r="A7" s="36" t="n">
        <v>2</v>
      </c>
      <c r="B7" s="39" t="s">
        <v>39</v>
      </c>
      <c r="C7" s="36" t="s">
        <v>26</v>
      </c>
      <c r="D7" s="85"/>
      <c r="E7" s="81" t="n">
        <v>2</v>
      </c>
      <c r="F7" s="86"/>
      <c r="G7" s="17" t="n">
        <f aca="false">SUM(D7:F7)</f>
        <v>2</v>
      </c>
      <c r="H7" s="86"/>
      <c r="I7" s="86"/>
      <c r="J7" s="86"/>
      <c r="K7" s="17"/>
      <c r="L7" s="18" t="n">
        <f aca="false">G7+K7</f>
        <v>2</v>
      </c>
      <c r="M7" s="41"/>
      <c r="N7" s="41"/>
      <c r="O7" s="82"/>
      <c r="P7" s="21"/>
      <c r="Q7" s="22" t="n">
        <f aca="false">L7+P7</f>
        <v>2</v>
      </c>
      <c r="R7" s="82"/>
      <c r="S7" s="82"/>
      <c r="T7" s="82"/>
      <c r="U7" s="21"/>
      <c r="V7" s="23" t="n">
        <f aca="false">Q7+U7</f>
        <v>2</v>
      </c>
    </row>
    <row r="8" customFormat="false" ht="15" hidden="false" customHeight="false" outlineLevel="0" collapsed="false">
      <c r="A8" s="36"/>
      <c r="B8" s="39"/>
      <c r="C8" s="36" t="s">
        <v>27</v>
      </c>
      <c r="D8" s="85"/>
      <c r="E8" s="83" t="n">
        <v>4711.86</v>
      </c>
      <c r="F8" s="85"/>
      <c r="G8" s="25" t="n">
        <f aca="false">SUM(D8:F8)</f>
        <v>4711.86</v>
      </c>
      <c r="H8" s="85"/>
      <c r="I8" s="85"/>
      <c r="J8" s="85"/>
      <c r="K8" s="25"/>
      <c r="L8" s="27" t="n">
        <f aca="false">G8+K8</f>
        <v>4711.86</v>
      </c>
      <c r="M8" s="43"/>
      <c r="N8" s="43"/>
      <c r="O8" s="84"/>
      <c r="P8" s="30"/>
      <c r="Q8" s="31" t="n">
        <f aca="false">L8+P8</f>
        <v>4711.86</v>
      </c>
      <c r="R8" s="84"/>
      <c r="S8" s="84"/>
      <c r="T8" s="84"/>
      <c r="U8" s="30"/>
      <c r="V8" s="32" t="n">
        <f aca="false">Q8+U8</f>
        <v>4711.86</v>
      </c>
    </row>
    <row r="9" customFormat="false" ht="15" hidden="false" customHeight="true" outlineLevel="0" collapsed="false">
      <c r="A9" s="36" t="n">
        <v>3</v>
      </c>
      <c r="B9" s="39" t="s">
        <v>45</v>
      </c>
      <c r="C9" s="36" t="s">
        <v>26</v>
      </c>
      <c r="D9" s="85"/>
      <c r="E9" s="81" t="n">
        <v>1</v>
      </c>
      <c r="F9" s="86"/>
      <c r="G9" s="17" t="n">
        <f aca="false">SUM(D9:F9)</f>
        <v>1</v>
      </c>
      <c r="H9" s="86"/>
      <c r="I9" s="86"/>
      <c r="J9" s="86"/>
      <c r="K9" s="17"/>
      <c r="L9" s="18" t="n">
        <f aca="false">G9+K9</f>
        <v>1</v>
      </c>
      <c r="M9" s="41"/>
      <c r="N9" s="41"/>
      <c r="O9" s="82"/>
      <c r="P9" s="21"/>
      <c r="Q9" s="22" t="n">
        <f aca="false">L9+P9</f>
        <v>1</v>
      </c>
      <c r="R9" s="82"/>
      <c r="S9" s="82"/>
      <c r="T9" s="82"/>
      <c r="U9" s="21"/>
      <c r="V9" s="23" t="n">
        <f aca="false">Q9+U9</f>
        <v>1</v>
      </c>
    </row>
    <row r="10" customFormat="false" ht="15" hidden="false" customHeight="false" outlineLevel="0" collapsed="false">
      <c r="A10" s="36"/>
      <c r="B10" s="39"/>
      <c r="C10" s="36" t="s">
        <v>27</v>
      </c>
      <c r="D10" s="85"/>
      <c r="E10" s="87" t="n">
        <v>8.9</v>
      </c>
      <c r="F10" s="85"/>
      <c r="G10" s="25" t="n">
        <f aca="false">SUM(D10:F10)</f>
        <v>8.9</v>
      </c>
      <c r="H10" s="85"/>
      <c r="I10" s="85"/>
      <c r="J10" s="85"/>
      <c r="K10" s="25"/>
      <c r="L10" s="27" t="n">
        <f aca="false">G10+K10</f>
        <v>8.9</v>
      </c>
      <c r="M10" s="43"/>
      <c r="N10" s="43"/>
      <c r="O10" s="84"/>
      <c r="P10" s="30"/>
      <c r="Q10" s="31" t="n">
        <f aca="false">L10+P10</f>
        <v>8.9</v>
      </c>
      <c r="R10" s="84"/>
      <c r="S10" s="84"/>
      <c r="T10" s="84"/>
      <c r="U10" s="30"/>
      <c r="V10" s="32" t="n">
        <f aca="false">Q10+U10</f>
        <v>8.9</v>
      </c>
    </row>
    <row r="11" customFormat="false" ht="15" hidden="false" customHeight="true" outlineLevel="0" collapsed="false">
      <c r="A11" s="36" t="n">
        <v>4</v>
      </c>
      <c r="B11" s="39" t="s">
        <v>25</v>
      </c>
      <c r="C11" s="36" t="s">
        <v>26</v>
      </c>
      <c r="D11" s="85"/>
      <c r="E11" s="87"/>
      <c r="F11" s="81" t="n">
        <v>1</v>
      </c>
      <c r="G11" s="17" t="n">
        <f aca="false">SUM(D11:F11)</f>
        <v>1</v>
      </c>
      <c r="H11" s="86"/>
      <c r="I11" s="86"/>
      <c r="J11" s="86"/>
      <c r="K11" s="17"/>
      <c r="L11" s="18" t="n">
        <f aca="false">G11+K11</f>
        <v>1</v>
      </c>
      <c r="M11" s="41"/>
      <c r="N11" s="41"/>
      <c r="O11" s="82"/>
      <c r="P11" s="21"/>
      <c r="Q11" s="22" t="n">
        <f aca="false">L11+P11</f>
        <v>1</v>
      </c>
      <c r="R11" s="82"/>
      <c r="S11" s="82"/>
      <c r="T11" s="82"/>
      <c r="U11" s="21"/>
      <c r="V11" s="23" t="n">
        <f aca="false">Q11+U11</f>
        <v>1</v>
      </c>
    </row>
    <row r="12" customFormat="false" ht="15" hidden="false" customHeight="false" outlineLevel="0" collapsed="false">
      <c r="A12" s="36"/>
      <c r="B12" s="39"/>
      <c r="C12" s="36" t="s">
        <v>27</v>
      </c>
      <c r="D12" s="85"/>
      <c r="E12" s="87"/>
      <c r="F12" s="87" t="n">
        <v>117</v>
      </c>
      <c r="G12" s="25" t="n">
        <f aca="false">SUM(D12:F12)</f>
        <v>117</v>
      </c>
      <c r="H12" s="85"/>
      <c r="I12" s="85"/>
      <c r="J12" s="85"/>
      <c r="K12" s="25"/>
      <c r="L12" s="27" t="n">
        <f aca="false">G12+K12</f>
        <v>117</v>
      </c>
      <c r="M12" s="43"/>
      <c r="N12" s="43"/>
      <c r="O12" s="84"/>
      <c r="P12" s="30"/>
      <c r="Q12" s="31" t="n">
        <f aca="false">L12+P12</f>
        <v>117</v>
      </c>
      <c r="R12" s="84"/>
      <c r="S12" s="84"/>
      <c r="T12" s="84"/>
      <c r="U12" s="30"/>
      <c r="V12" s="32" t="n">
        <f aca="false">Q12+U12</f>
        <v>117</v>
      </c>
    </row>
    <row r="13" customFormat="false" ht="15" hidden="false" customHeight="true" outlineLevel="0" collapsed="false">
      <c r="A13" s="36" t="n">
        <v>5</v>
      </c>
      <c r="B13" s="88" t="s">
        <v>50</v>
      </c>
      <c r="C13" s="36" t="s">
        <v>26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1" t="n">
        <v>12</v>
      </c>
      <c r="O13" s="42"/>
      <c r="P13" s="21" t="n">
        <f aca="false">SUM(M13:O13)</f>
        <v>12</v>
      </c>
      <c r="Q13" s="22" t="n">
        <f aca="false">L13+P13</f>
        <v>12</v>
      </c>
      <c r="R13" s="42"/>
      <c r="S13" s="42"/>
      <c r="T13" s="42"/>
      <c r="U13" s="21"/>
      <c r="V13" s="23" t="n">
        <f aca="false">Q13+U13</f>
        <v>12</v>
      </c>
    </row>
    <row r="14" customFormat="false" ht="15" hidden="false" customHeight="false" outlineLevel="0" collapsed="false">
      <c r="A14" s="36"/>
      <c r="B14" s="88"/>
      <c r="C14" s="36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89" t="n">
        <v>3802.97</v>
      </c>
      <c r="O14" s="69"/>
      <c r="P14" s="30" t="n">
        <f aca="false">SUM(M14:O14)</f>
        <v>3802.97</v>
      </c>
      <c r="Q14" s="31" t="n">
        <f aca="false">L14+P14</f>
        <v>3802.97</v>
      </c>
      <c r="R14" s="44"/>
      <c r="S14" s="44"/>
      <c r="T14" s="44"/>
      <c r="U14" s="30"/>
      <c r="V14" s="32" t="n">
        <f aca="false">Q14+U14</f>
        <v>3802.97</v>
      </c>
    </row>
    <row r="15" customFormat="false" ht="15" hidden="false" customHeight="true" outlineLevel="0" collapsed="false">
      <c r="A15" s="36" t="n">
        <v>6</v>
      </c>
      <c r="B15" s="88" t="s">
        <v>40</v>
      </c>
      <c r="C15" s="36" t="s">
        <v>29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89"/>
      <c r="O15" s="42" t="n">
        <v>3</v>
      </c>
      <c r="P15" s="21" t="n">
        <f aca="false">SUM(M15:O15)</f>
        <v>3</v>
      </c>
      <c r="Q15" s="22" t="n">
        <f aca="false">L15+P15</f>
        <v>3</v>
      </c>
      <c r="R15" s="42"/>
      <c r="S15" s="42"/>
      <c r="T15" s="42"/>
      <c r="U15" s="21"/>
      <c r="V15" s="23" t="n">
        <f aca="false">Q15+U15</f>
        <v>3</v>
      </c>
    </row>
    <row r="16" customFormat="false" ht="15" hidden="false" customHeight="false" outlineLevel="0" collapsed="false">
      <c r="A16" s="36"/>
      <c r="B16" s="88"/>
      <c r="C16" s="36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44" t="n">
        <v>457.77</v>
      </c>
      <c r="P16" s="30" t="n">
        <f aca="false">SUM(M16:O16)</f>
        <v>457.77</v>
      </c>
      <c r="Q16" s="31" t="n">
        <f aca="false">L16+P16</f>
        <v>457.77</v>
      </c>
      <c r="R16" s="44"/>
      <c r="S16" s="44"/>
      <c r="T16" s="44"/>
      <c r="U16" s="30"/>
      <c r="V16" s="32" t="n">
        <f aca="false">Q16+U16</f>
        <v>457.77</v>
      </c>
    </row>
    <row r="17" customFormat="false" ht="15" hidden="false" customHeight="true" outlineLevel="0" collapsed="false">
      <c r="A17" s="36" t="n">
        <v>7</v>
      </c>
      <c r="B17" s="39" t="s">
        <v>46</v>
      </c>
      <c r="C17" s="36" t="s">
        <v>29</v>
      </c>
      <c r="D17" s="40"/>
      <c r="E17" s="40"/>
      <c r="F17" s="40"/>
      <c r="G17" s="25"/>
      <c r="H17" s="40"/>
      <c r="I17" s="40"/>
      <c r="J17" s="40"/>
      <c r="K17" s="25"/>
      <c r="L17" s="27"/>
      <c r="M17" s="40"/>
      <c r="N17" s="43"/>
      <c r="O17" s="42" t="n">
        <v>16</v>
      </c>
      <c r="P17" s="21" t="n">
        <f aca="false">SUM(M17:O17)</f>
        <v>16</v>
      </c>
      <c r="Q17" s="22" t="n">
        <f aca="false">L17+P17</f>
        <v>16</v>
      </c>
      <c r="R17" s="44"/>
      <c r="S17" s="44"/>
      <c r="T17" s="44"/>
      <c r="U17" s="30"/>
      <c r="V17" s="23" t="n">
        <f aca="false">Q17+U17</f>
        <v>16</v>
      </c>
    </row>
    <row r="18" customFormat="false" ht="15" hidden="false" customHeight="false" outlineLevel="0" collapsed="false">
      <c r="A18" s="36"/>
      <c r="B18" s="39"/>
      <c r="C18" s="36" t="s">
        <v>27</v>
      </c>
      <c r="D18" s="40"/>
      <c r="E18" s="40"/>
      <c r="F18" s="40"/>
      <c r="G18" s="25"/>
      <c r="H18" s="40"/>
      <c r="I18" s="40"/>
      <c r="J18" s="40"/>
      <c r="K18" s="25"/>
      <c r="L18" s="27"/>
      <c r="M18" s="40"/>
      <c r="N18" s="43"/>
      <c r="O18" s="69" t="n">
        <v>923.41</v>
      </c>
      <c r="P18" s="30" t="n">
        <f aca="false">SUM(M18:O18)</f>
        <v>923.41</v>
      </c>
      <c r="Q18" s="31" t="n">
        <f aca="false">L18+P18</f>
        <v>923.41</v>
      </c>
      <c r="R18" s="44"/>
      <c r="S18" s="44"/>
      <c r="T18" s="44"/>
      <c r="U18" s="30"/>
      <c r="V18" s="32" t="n">
        <f aca="false">Q18+U18</f>
        <v>923.41</v>
      </c>
    </row>
    <row r="19" customFormat="false" ht="15" hidden="false" customHeight="true" outlineLevel="0" collapsed="false">
      <c r="A19" s="36" t="n">
        <v>8</v>
      </c>
      <c r="B19" s="39" t="s">
        <v>51</v>
      </c>
      <c r="C19" s="36" t="s">
        <v>26</v>
      </c>
      <c r="D19" s="40"/>
      <c r="E19" s="40"/>
      <c r="F19" s="40"/>
      <c r="G19" s="25"/>
      <c r="H19" s="40"/>
      <c r="I19" s="40"/>
      <c r="J19" s="40"/>
      <c r="K19" s="25"/>
      <c r="L19" s="27"/>
      <c r="M19" s="40"/>
      <c r="N19" s="43"/>
      <c r="O19" s="69"/>
      <c r="P19" s="30"/>
      <c r="Q19" s="31"/>
      <c r="R19" s="44" t="n">
        <v>1</v>
      </c>
      <c r="S19" s="44"/>
      <c r="T19" s="44"/>
      <c r="U19" s="21" t="n">
        <f aca="false">SUM(R19:T19)</f>
        <v>1</v>
      </c>
      <c r="V19" s="23" t="n">
        <f aca="false">Q19+U19</f>
        <v>1</v>
      </c>
    </row>
    <row r="20" customFormat="false" ht="15" hidden="false" customHeight="false" outlineLevel="0" collapsed="false">
      <c r="A20" s="36"/>
      <c r="B20" s="39"/>
      <c r="C20" s="36" t="s">
        <v>27</v>
      </c>
      <c r="D20" s="40"/>
      <c r="E20" s="40"/>
      <c r="F20" s="40"/>
      <c r="G20" s="25"/>
      <c r="H20" s="40"/>
      <c r="I20" s="40"/>
      <c r="J20" s="40"/>
      <c r="K20" s="25"/>
      <c r="L20" s="27"/>
      <c r="M20" s="40"/>
      <c r="N20" s="43"/>
      <c r="O20" s="69"/>
      <c r="P20" s="30"/>
      <c r="Q20" s="31"/>
      <c r="R20" s="44" t="n">
        <v>24.04</v>
      </c>
      <c r="S20" s="44"/>
      <c r="T20" s="44"/>
      <c r="U20" s="30" t="n">
        <f aca="false">SUM(R20:T20)</f>
        <v>24.04</v>
      </c>
      <c r="V20" s="32" t="n">
        <f aca="false">Q20+U20</f>
        <v>24.04</v>
      </c>
    </row>
    <row r="21" customFormat="false" ht="18" hidden="false" customHeight="true" outlineLevel="0" collapsed="false">
      <c r="A21" s="36" t="n">
        <v>9</v>
      </c>
      <c r="B21" s="39" t="s">
        <v>52</v>
      </c>
      <c r="C21" s="36" t="s">
        <v>33</v>
      </c>
      <c r="D21" s="40"/>
      <c r="E21" s="40"/>
      <c r="F21" s="40"/>
      <c r="G21" s="25"/>
      <c r="H21" s="40"/>
      <c r="I21" s="40"/>
      <c r="J21" s="40"/>
      <c r="K21" s="25"/>
      <c r="L21" s="27"/>
      <c r="M21" s="40"/>
      <c r="N21" s="43"/>
      <c r="O21" s="44"/>
      <c r="P21" s="30"/>
      <c r="Q21" s="31"/>
      <c r="R21" s="44"/>
      <c r="S21" s="44" t="n">
        <v>5</v>
      </c>
      <c r="T21" s="44"/>
      <c r="U21" s="70" t="n">
        <f aca="false">SUM(R21:T21)</f>
        <v>5</v>
      </c>
      <c r="V21" s="71" t="n">
        <f aca="false">Q21+U21</f>
        <v>5</v>
      </c>
    </row>
    <row r="22" customFormat="false" ht="15" hidden="false" customHeight="false" outlineLevel="0" collapsed="false">
      <c r="A22" s="36"/>
      <c r="B22" s="39"/>
      <c r="C22" s="36" t="s">
        <v>27</v>
      </c>
      <c r="D22" s="40"/>
      <c r="E22" s="40"/>
      <c r="F22" s="40"/>
      <c r="G22" s="25"/>
      <c r="H22" s="40"/>
      <c r="I22" s="40"/>
      <c r="J22" s="40"/>
      <c r="K22" s="25"/>
      <c r="L22" s="27"/>
      <c r="M22" s="40"/>
      <c r="N22" s="43"/>
      <c r="O22" s="44"/>
      <c r="P22" s="30"/>
      <c r="Q22" s="31"/>
      <c r="R22" s="44"/>
      <c r="S22" s="44" t="n">
        <v>50.99</v>
      </c>
      <c r="T22" s="44"/>
      <c r="U22" s="30" t="n">
        <f aca="false">SUM(R22:T22)</f>
        <v>50.99</v>
      </c>
      <c r="V22" s="32" t="n">
        <f aca="false">Q22+U22</f>
        <v>50.99</v>
      </c>
    </row>
    <row r="23" customFormat="false" ht="15" hidden="false" customHeight="false" outlineLevel="0" collapsed="false">
      <c r="A23" s="48" t="n">
        <v>10</v>
      </c>
      <c r="B23" s="49" t="s">
        <v>41</v>
      </c>
      <c r="C23" s="36" t="s">
        <v>27</v>
      </c>
      <c r="D23" s="40"/>
      <c r="E23" s="40"/>
      <c r="F23" s="40"/>
      <c r="G23" s="25"/>
      <c r="H23" s="40"/>
      <c r="I23" s="40" t="n">
        <v>154.89</v>
      </c>
      <c r="J23" s="40"/>
      <c r="K23" s="25" t="n">
        <f aca="false">SUM(H23:J23)</f>
        <v>154.89</v>
      </c>
      <c r="L23" s="27" t="n">
        <f aca="false">G23+K23</f>
        <v>154.89</v>
      </c>
      <c r="M23" s="40"/>
      <c r="N23" s="43"/>
      <c r="O23" s="69" t="n">
        <v>12.2</v>
      </c>
      <c r="P23" s="30"/>
      <c r="Q23" s="31" t="n">
        <f aca="false">L23+P23</f>
        <v>154.89</v>
      </c>
      <c r="R23" s="44"/>
      <c r="S23" s="44"/>
      <c r="T23" s="44"/>
      <c r="U23" s="30"/>
      <c r="V23" s="32" t="n">
        <f aca="false">Q23+U23</f>
        <v>154.89</v>
      </c>
    </row>
    <row r="24" customFormat="false" ht="14.25" hidden="false" customHeight="false" outlineLevel="0" collapsed="false">
      <c r="A24" s="90"/>
      <c r="B24" s="91" t="s">
        <v>48</v>
      </c>
      <c r="C24" s="90" t="s">
        <v>27</v>
      </c>
      <c r="D24" s="92"/>
      <c r="E24" s="92" t="n">
        <f aca="false">E6+E8+E10+E12+E14+E16+E23</f>
        <v>4730.08</v>
      </c>
      <c r="F24" s="92" t="n">
        <f aca="false">F6+F8+F10+F12+F14+F16+F23</f>
        <v>117</v>
      </c>
      <c r="G24" s="93" t="n">
        <f aca="false">SUM(D24:F24)</f>
        <v>4847.08</v>
      </c>
      <c r="H24" s="92"/>
      <c r="I24" s="92" t="n">
        <f aca="false">I6+I8+I10+I12+I14+I16+I23</f>
        <v>154.89</v>
      </c>
      <c r="J24" s="92"/>
      <c r="K24" s="93" t="n">
        <f aca="false">SUM(H24:J24)</f>
        <v>154.89</v>
      </c>
      <c r="L24" s="55" t="n">
        <f aca="false">G24+K24</f>
        <v>5001.97</v>
      </c>
      <c r="M24" s="92"/>
      <c r="N24" s="92" t="n">
        <f aca="false">N6+N8+N10+N12+N14+N16+N23</f>
        <v>3802.97</v>
      </c>
      <c r="O24" s="94" t="n">
        <f aca="false">O6+O8+O10+O12+O14+O16+O23+O18</f>
        <v>1393.38</v>
      </c>
      <c r="P24" s="95" t="n">
        <f aca="false">SUM(M24:O24)</f>
        <v>5196.35</v>
      </c>
      <c r="Q24" s="76" t="n">
        <f aca="false">L24+P24</f>
        <v>10198.32</v>
      </c>
      <c r="R24" s="94" t="n">
        <f aca="false">R6+R8+R10+R12+R14+R16+R23+R20</f>
        <v>36.58</v>
      </c>
      <c r="S24" s="94" t="n">
        <f aca="false">S6+S8+S10+S12+S14+S16+S23+S20+S22</f>
        <v>50.99</v>
      </c>
      <c r="T24" s="96"/>
      <c r="U24" s="95" t="n">
        <f aca="false">SUM(R24:T24)</f>
        <v>87.57</v>
      </c>
      <c r="V24" s="97" t="n">
        <f aca="false">Q24+U24</f>
        <v>10285.89</v>
      </c>
    </row>
  </sheetData>
  <mergeCells count="2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8" activeCellId="0" sqref="T18:U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49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7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98" t="n">
        <v>1</v>
      </c>
      <c r="B5" s="99" t="s">
        <v>44</v>
      </c>
      <c r="C5" s="98" t="s">
        <v>26</v>
      </c>
      <c r="D5" s="100" t="n">
        <v>1</v>
      </c>
      <c r="E5" s="100"/>
      <c r="F5" s="100" t="n">
        <v>1</v>
      </c>
      <c r="G5" s="17" t="n">
        <f aca="false">SUM(D5:F5)</f>
        <v>2</v>
      </c>
      <c r="H5" s="101"/>
      <c r="I5" s="101"/>
      <c r="J5" s="101"/>
      <c r="K5" s="17"/>
      <c r="L5" s="18" t="n">
        <f aca="false">G5+K5</f>
        <v>2</v>
      </c>
      <c r="M5" s="102"/>
      <c r="N5" s="102"/>
      <c r="O5" s="103"/>
      <c r="P5" s="21"/>
      <c r="Q5" s="22" t="n">
        <f aca="false">L5+P5</f>
        <v>2</v>
      </c>
      <c r="R5" s="103"/>
      <c r="S5" s="103"/>
      <c r="T5" s="103"/>
      <c r="U5" s="21"/>
      <c r="V5" s="23" t="n">
        <f aca="false">Q5+U5</f>
        <v>2</v>
      </c>
    </row>
    <row r="6" customFormat="false" ht="15" hidden="false" customHeight="false" outlineLevel="0" collapsed="false">
      <c r="A6" s="98"/>
      <c r="B6" s="99"/>
      <c r="C6" s="98" t="s">
        <v>27</v>
      </c>
      <c r="D6" s="104" t="n">
        <v>22.63</v>
      </c>
      <c r="E6" s="104"/>
      <c r="F6" s="105" t="n">
        <v>22.63</v>
      </c>
      <c r="G6" s="25" t="n">
        <f aca="false">SUM(D6:F6)</f>
        <v>45.26</v>
      </c>
      <c r="H6" s="98"/>
      <c r="I6" s="98"/>
      <c r="J6" s="98"/>
      <c r="K6" s="25"/>
      <c r="L6" s="27" t="n">
        <f aca="false">G6+K6</f>
        <v>45.26</v>
      </c>
      <c r="M6" s="106"/>
      <c r="N6" s="106"/>
      <c r="O6" s="107"/>
      <c r="P6" s="30"/>
      <c r="Q6" s="31" t="n">
        <f aca="false">L6+P6</f>
        <v>45.26</v>
      </c>
      <c r="R6" s="107"/>
      <c r="S6" s="107"/>
      <c r="T6" s="107"/>
      <c r="U6" s="30"/>
      <c r="V6" s="32" t="n">
        <f aca="false">Q6+U6</f>
        <v>45.26</v>
      </c>
    </row>
    <row r="7" customFormat="false" ht="15" hidden="false" customHeight="true" outlineLevel="0" collapsed="false">
      <c r="A7" s="98" t="n">
        <v>2</v>
      </c>
      <c r="B7" s="99" t="s">
        <v>39</v>
      </c>
      <c r="C7" s="98" t="s">
        <v>26</v>
      </c>
      <c r="D7" s="104"/>
      <c r="E7" s="104"/>
      <c r="F7" s="100" t="n">
        <v>2</v>
      </c>
      <c r="G7" s="17" t="n">
        <f aca="false">SUM(D7:F7)</f>
        <v>2</v>
      </c>
      <c r="H7" s="101"/>
      <c r="I7" s="101"/>
      <c r="J7" s="101"/>
      <c r="K7" s="17"/>
      <c r="L7" s="18" t="n">
        <f aca="false">G7+K7</f>
        <v>2</v>
      </c>
      <c r="M7" s="102"/>
      <c r="N7" s="102"/>
      <c r="O7" s="103"/>
      <c r="P7" s="21"/>
      <c r="Q7" s="22" t="n">
        <f aca="false">L7+P7</f>
        <v>2</v>
      </c>
      <c r="R7" s="103"/>
      <c r="S7" s="103"/>
      <c r="T7" s="103"/>
      <c r="U7" s="21"/>
      <c r="V7" s="23" t="n">
        <f aca="false">Q7+U7</f>
        <v>2</v>
      </c>
    </row>
    <row r="8" customFormat="false" ht="15" hidden="false" customHeight="false" outlineLevel="0" collapsed="false">
      <c r="A8" s="98"/>
      <c r="B8" s="99"/>
      <c r="C8" s="98" t="s">
        <v>27</v>
      </c>
      <c r="D8" s="104"/>
      <c r="E8" s="104"/>
      <c r="F8" s="105" t="n">
        <v>122.64</v>
      </c>
      <c r="G8" s="25" t="n">
        <f aca="false">SUM(D8:F8)</f>
        <v>122.64</v>
      </c>
      <c r="H8" s="98"/>
      <c r="I8" s="98"/>
      <c r="J8" s="98"/>
      <c r="K8" s="25"/>
      <c r="L8" s="27" t="n">
        <f aca="false">G8+K8</f>
        <v>122.64</v>
      </c>
      <c r="M8" s="106"/>
      <c r="N8" s="106"/>
      <c r="O8" s="107"/>
      <c r="P8" s="30"/>
      <c r="Q8" s="31" t="n">
        <f aca="false">L8+P8</f>
        <v>122.64</v>
      </c>
      <c r="R8" s="107"/>
      <c r="S8" s="107"/>
      <c r="T8" s="107"/>
      <c r="U8" s="30"/>
      <c r="V8" s="32" t="n">
        <f aca="false">Q8+U8</f>
        <v>122.64</v>
      </c>
    </row>
    <row r="9" customFormat="false" ht="15" hidden="false" customHeight="true" outlineLevel="0" collapsed="false">
      <c r="A9" s="98" t="n">
        <v>3</v>
      </c>
      <c r="B9" s="108" t="s">
        <v>54</v>
      </c>
      <c r="C9" s="98" t="s">
        <v>26</v>
      </c>
      <c r="D9" s="104"/>
      <c r="E9" s="104"/>
      <c r="F9" s="100" t="n">
        <v>1</v>
      </c>
      <c r="G9" s="17" t="n">
        <f aca="false">SUM(D9:F9)</f>
        <v>1</v>
      </c>
      <c r="H9" s="101"/>
      <c r="I9" s="101"/>
      <c r="J9" s="101"/>
      <c r="K9" s="17"/>
      <c r="L9" s="18" t="n">
        <f aca="false">G9+K9</f>
        <v>1</v>
      </c>
      <c r="M9" s="102"/>
      <c r="N9" s="102" t="n">
        <v>1</v>
      </c>
      <c r="O9" s="103"/>
      <c r="P9" s="21" t="n">
        <f aca="false">SUM(M9:O9)</f>
        <v>1</v>
      </c>
      <c r="Q9" s="22" t="n">
        <f aca="false">L9+P9</f>
        <v>2</v>
      </c>
      <c r="R9" s="103"/>
      <c r="S9" s="103"/>
      <c r="T9" s="103"/>
      <c r="U9" s="21"/>
      <c r="V9" s="23" t="n">
        <f aca="false">Q9+U9</f>
        <v>2</v>
      </c>
    </row>
    <row r="10" customFormat="false" ht="15" hidden="false" customHeight="false" outlineLevel="0" collapsed="false">
      <c r="A10" s="98"/>
      <c r="B10" s="108"/>
      <c r="C10" s="98" t="s">
        <v>27</v>
      </c>
      <c r="D10" s="104"/>
      <c r="E10" s="104"/>
      <c r="F10" s="104" t="n">
        <v>26.69</v>
      </c>
      <c r="G10" s="25" t="n">
        <f aca="false">SUM(D10:F10)</f>
        <v>26.69</v>
      </c>
      <c r="H10" s="98"/>
      <c r="I10" s="98"/>
      <c r="J10" s="98"/>
      <c r="K10" s="25"/>
      <c r="L10" s="27" t="n">
        <f aca="false">G10+K10</f>
        <v>26.69</v>
      </c>
      <c r="M10" s="106"/>
      <c r="N10" s="106" t="n">
        <v>18.05</v>
      </c>
      <c r="O10" s="107"/>
      <c r="P10" s="30" t="n">
        <f aca="false">SUM(M10:O10)</f>
        <v>18.05</v>
      </c>
      <c r="Q10" s="31" t="n">
        <f aca="false">L10+P10</f>
        <v>44.74</v>
      </c>
      <c r="R10" s="107"/>
      <c r="S10" s="107"/>
      <c r="T10" s="107"/>
      <c r="U10" s="30"/>
      <c r="V10" s="32" t="n">
        <f aca="false">Q10+U10</f>
        <v>44.74</v>
      </c>
    </row>
    <row r="11" customFormat="false" ht="15" hidden="false" customHeight="true" outlineLevel="0" collapsed="false">
      <c r="A11" s="36" t="n">
        <v>4</v>
      </c>
      <c r="B11" s="39" t="s">
        <v>31</v>
      </c>
      <c r="C11" s="36" t="s">
        <v>26</v>
      </c>
      <c r="D11" s="40"/>
      <c r="E11" s="40"/>
      <c r="F11" s="40"/>
      <c r="G11" s="25"/>
      <c r="H11" s="40"/>
      <c r="I11" s="40"/>
      <c r="J11" s="40"/>
      <c r="K11" s="25"/>
      <c r="L11" s="27"/>
      <c r="M11" s="109" t="n">
        <v>11</v>
      </c>
      <c r="N11" s="41"/>
      <c r="O11" s="42"/>
      <c r="P11" s="21" t="n">
        <f aca="false">SUM(M11:O11)</f>
        <v>11</v>
      </c>
      <c r="Q11" s="22" t="n">
        <f aca="false">L11+P11</f>
        <v>11</v>
      </c>
      <c r="R11" s="42"/>
      <c r="S11" s="42"/>
      <c r="T11" s="42"/>
      <c r="U11" s="21"/>
      <c r="V11" s="23" t="n">
        <f aca="false">Q11+U11</f>
        <v>11</v>
      </c>
    </row>
    <row r="12" customFormat="false" ht="15" hidden="false" customHeight="false" outlineLevel="0" collapsed="false">
      <c r="A12" s="36"/>
      <c r="B12" s="39"/>
      <c r="C12" s="36" t="s">
        <v>27</v>
      </c>
      <c r="D12" s="40"/>
      <c r="E12" s="40"/>
      <c r="F12" s="40"/>
      <c r="G12" s="25"/>
      <c r="H12" s="40"/>
      <c r="I12" s="40"/>
      <c r="J12" s="40"/>
      <c r="K12" s="25"/>
      <c r="L12" s="27"/>
      <c r="M12" s="40" t="n">
        <v>99.66</v>
      </c>
      <c r="N12" s="43"/>
      <c r="O12" s="44"/>
      <c r="P12" s="30" t="n">
        <f aca="false">SUM(M12:O12)</f>
        <v>99.66</v>
      </c>
      <c r="Q12" s="31" t="n">
        <f aca="false">L12+P12</f>
        <v>99.66</v>
      </c>
      <c r="R12" s="44"/>
      <c r="S12" s="44"/>
      <c r="T12" s="44"/>
      <c r="U12" s="30"/>
      <c r="V12" s="32" t="n">
        <f aca="false">Q12+U12</f>
        <v>99.66</v>
      </c>
    </row>
    <row r="13" customFormat="false" ht="18" hidden="false" customHeight="true" outlineLevel="0" collapsed="false">
      <c r="A13" s="36" t="n">
        <v>5</v>
      </c>
      <c r="B13" s="39" t="s">
        <v>34</v>
      </c>
      <c r="C13" s="36" t="s">
        <v>33</v>
      </c>
      <c r="D13" s="40"/>
      <c r="E13" s="40"/>
      <c r="F13" s="40"/>
      <c r="G13" s="25"/>
      <c r="H13" s="40"/>
      <c r="I13" s="40"/>
      <c r="J13" s="40"/>
      <c r="K13" s="25"/>
      <c r="L13" s="27"/>
      <c r="M13" s="40"/>
      <c r="N13" s="41" t="n">
        <v>15</v>
      </c>
      <c r="O13" s="42"/>
      <c r="P13" s="21" t="n">
        <f aca="false">SUM(M13:O13)</f>
        <v>15</v>
      </c>
      <c r="Q13" s="22" t="n">
        <f aca="false">L13+P13</f>
        <v>15</v>
      </c>
      <c r="R13" s="42"/>
      <c r="S13" s="42"/>
      <c r="T13" s="42"/>
      <c r="U13" s="21"/>
      <c r="V13" s="23" t="n">
        <f aca="false">Q13+U13</f>
        <v>15</v>
      </c>
    </row>
    <row r="14" customFormat="false" ht="15" hidden="false" customHeight="false" outlineLevel="0" collapsed="false">
      <c r="A14" s="36"/>
      <c r="B14" s="39"/>
      <c r="C14" s="36" t="s">
        <v>27</v>
      </c>
      <c r="D14" s="40"/>
      <c r="E14" s="40"/>
      <c r="F14" s="40"/>
      <c r="G14" s="25"/>
      <c r="H14" s="40"/>
      <c r="I14" s="40"/>
      <c r="J14" s="40"/>
      <c r="K14" s="25"/>
      <c r="L14" s="27"/>
      <c r="M14" s="40"/>
      <c r="N14" s="43" t="n">
        <v>346.18</v>
      </c>
      <c r="O14" s="44"/>
      <c r="P14" s="30" t="n">
        <f aca="false">SUM(M14:O14)</f>
        <v>346.18</v>
      </c>
      <c r="Q14" s="31" t="n">
        <f aca="false">L14+P14</f>
        <v>346.18</v>
      </c>
      <c r="R14" s="44"/>
      <c r="S14" s="44"/>
      <c r="T14" s="44"/>
      <c r="U14" s="30"/>
      <c r="V14" s="32" t="n">
        <f aca="false">Q14+U14</f>
        <v>346.18</v>
      </c>
    </row>
    <row r="15" customFormat="false" ht="15" hidden="false" customHeight="true" outlineLevel="0" collapsed="false">
      <c r="A15" s="36" t="n">
        <v>6</v>
      </c>
      <c r="B15" s="39" t="s">
        <v>46</v>
      </c>
      <c r="C15" s="36" t="s">
        <v>29</v>
      </c>
      <c r="D15" s="40"/>
      <c r="E15" s="40"/>
      <c r="F15" s="40"/>
      <c r="G15" s="25"/>
      <c r="H15" s="40"/>
      <c r="I15" s="40"/>
      <c r="J15" s="40"/>
      <c r="K15" s="25"/>
      <c r="L15" s="27"/>
      <c r="M15" s="40"/>
      <c r="N15" s="43"/>
      <c r="O15" s="42" t="n">
        <v>26</v>
      </c>
      <c r="P15" s="21" t="n">
        <f aca="false">SUM(M15:O15)</f>
        <v>26</v>
      </c>
      <c r="Q15" s="22" t="n">
        <f aca="false">L15+P15</f>
        <v>26</v>
      </c>
      <c r="R15" s="42"/>
      <c r="S15" s="42"/>
      <c r="T15" s="42"/>
      <c r="U15" s="21"/>
      <c r="V15" s="23" t="n">
        <f aca="false">Q15+U15</f>
        <v>26</v>
      </c>
    </row>
    <row r="16" customFormat="false" ht="15" hidden="false" customHeight="false" outlineLevel="0" collapsed="false">
      <c r="A16" s="36"/>
      <c r="B16" s="39"/>
      <c r="C16" s="36" t="s">
        <v>27</v>
      </c>
      <c r="D16" s="40"/>
      <c r="E16" s="40"/>
      <c r="F16" s="40"/>
      <c r="G16" s="25"/>
      <c r="H16" s="40"/>
      <c r="I16" s="40"/>
      <c r="J16" s="40"/>
      <c r="K16" s="25"/>
      <c r="L16" s="27"/>
      <c r="M16" s="40"/>
      <c r="N16" s="43"/>
      <c r="O16" s="69" t="n">
        <v>1110.2</v>
      </c>
      <c r="P16" s="30" t="n">
        <f aca="false">SUM(M16:O16)</f>
        <v>1110.2</v>
      </c>
      <c r="Q16" s="31" t="n">
        <f aca="false">L16+P16</f>
        <v>1110.2</v>
      </c>
      <c r="R16" s="44"/>
      <c r="S16" s="44"/>
      <c r="T16" s="44"/>
      <c r="U16" s="30"/>
      <c r="V16" s="32" t="n">
        <f aca="false">Q16+U16</f>
        <v>1110.2</v>
      </c>
    </row>
    <row r="17" customFormat="false" ht="15" hidden="false" customHeight="false" outlineLevel="0" collapsed="false">
      <c r="A17" s="48" t="n">
        <v>7</v>
      </c>
      <c r="B17" s="49" t="s">
        <v>41</v>
      </c>
      <c r="C17" s="36" t="s">
        <v>27</v>
      </c>
      <c r="D17" s="40"/>
      <c r="E17" s="40"/>
      <c r="F17" s="40"/>
      <c r="G17" s="25"/>
      <c r="H17" s="40"/>
      <c r="I17" s="40"/>
      <c r="J17" s="40"/>
      <c r="K17" s="25"/>
      <c r="L17" s="27"/>
      <c r="M17" s="40"/>
      <c r="N17" s="43" t="n">
        <v>292.5</v>
      </c>
      <c r="O17" s="44"/>
      <c r="P17" s="30" t="n">
        <f aca="false">SUM(M17:O17)</f>
        <v>292.5</v>
      </c>
      <c r="Q17" s="31" t="n">
        <f aca="false">L17+P17</f>
        <v>292.5</v>
      </c>
      <c r="R17" s="44"/>
      <c r="S17" s="44"/>
      <c r="T17" s="44"/>
      <c r="U17" s="30"/>
      <c r="V17" s="32" t="n">
        <f aca="false">Q17+U17</f>
        <v>292.5</v>
      </c>
    </row>
    <row r="18" customFormat="false" ht="14.25" hidden="false" customHeight="false" outlineLevel="0" collapsed="false">
      <c r="A18" s="90"/>
      <c r="B18" s="91" t="s">
        <v>48</v>
      </c>
      <c r="C18" s="90" t="s">
        <v>27</v>
      </c>
      <c r="D18" s="92" t="n">
        <f aca="false">D6+D8+D10+D12+D14+D17+D16</f>
        <v>22.63</v>
      </c>
      <c r="E18" s="92"/>
      <c r="F18" s="92" t="n">
        <f aca="false">F6+F8+F10+F12+F14+F17+F16</f>
        <v>171.96</v>
      </c>
      <c r="G18" s="93" t="n">
        <f aca="false">SUM(D18:F18)</f>
        <v>194.59</v>
      </c>
      <c r="H18" s="92"/>
      <c r="I18" s="92"/>
      <c r="J18" s="92"/>
      <c r="K18" s="93"/>
      <c r="L18" s="55" t="n">
        <f aca="false">G18+K18</f>
        <v>194.59</v>
      </c>
      <c r="M18" s="92" t="n">
        <f aca="false">M6+M8+M10+M12+M14+M17+M16</f>
        <v>99.66</v>
      </c>
      <c r="N18" s="92" t="n">
        <f aca="false">N6+N8+N10+N12+N14+N17+N16</f>
        <v>656.73</v>
      </c>
      <c r="O18" s="92" t="n">
        <f aca="false">O6+O8+O10+O12+O14+O17+O16</f>
        <v>1110.2</v>
      </c>
      <c r="P18" s="93" t="n">
        <f aca="false">SUM(M18:O18)</f>
        <v>1866.59</v>
      </c>
      <c r="Q18" s="76" t="n">
        <f aca="false">L18+P18</f>
        <v>2061.18</v>
      </c>
      <c r="R18" s="92"/>
      <c r="S18" s="94"/>
      <c r="T18" s="94"/>
      <c r="U18" s="93"/>
      <c r="V18" s="97" t="n">
        <f aca="false">Q18+U18</f>
        <v>2061.18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12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10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10.1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36" t="n">
        <v>1</v>
      </c>
      <c r="B5" s="39" t="s">
        <v>30</v>
      </c>
      <c r="C5" s="36" t="s">
        <v>56</v>
      </c>
      <c r="D5" s="110"/>
      <c r="E5" s="110"/>
      <c r="F5" s="110"/>
      <c r="G5" s="25"/>
      <c r="H5" s="110"/>
      <c r="I5" s="110"/>
      <c r="J5" s="40"/>
      <c r="K5" s="25"/>
      <c r="L5" s="27"/>
      <c r="M5" s="110"/>
      <c r="N5" s="44"/>
      <c r="O5" s="42" t="n">
        <v>2</v>
      </c>
      <c r="P5" s="21" t="n">
        <f aca="false">SUM(M5:O5)</f>
        <v>2</v>
      </c>
      <c r="Q5" s="22" t="n">
        <f aca="false">L5+P5</f>
        <v>2</v>
      </c>
      <c r="R5" s="42"/>
      <c r="S5" s="42"/>
      <c r="T5" s="42"/>
      <c r="U5" s="21"/>
      <c r="V5" s="23" t="n">
        <f aca="false">Q5+U5</f>
        <v>2</v>
      </c>
    </row>
    <row r="6" customFormat="false" ht="15" hidden="false" customHeight="false" outlineLevel="0" collapsed="false">
      <c r="A6" s="36"/>
      <c r="B6" s="39"/>
      <c r="C6" s="36" t="s">
        <v>27</v>
      </c>
      <c r="D6" s="110"/>
      <c r="E6" s="110"/>
      <c r="F6" s="110"/>
      <c r="G6" s="25"/>
      <c r="H6" s="110"/>
      <c r="I6" s="110"/>
      <c r="J6" s="40"/>
      <c r="K6" s="25"/>
      <c r="L6" s="27"/>
      <c r="M6" s="110"/>
      <c r="N6" s="44"/>
      <c r="O6" s="69" t="n">
        <v>12.54</v>
      </c>
      <c r="P6" s="30" t="n">
        <f aca="false">SUM(M6:O6)</f>
        <v>12.54</v>
      </c>
      <c r="Q6" s="31" t="n">
        <f aca="false">L6+P6</f>
        <v>12.54</v>
      </c>
      <c r="R6" s="44"/>
      <c r="S6" s="44"/>
      <c r="T6" s="44"/>
      <c r="U6" s="30"/>
      <c r="V6" s="32" t="n">
        <f aca="false">Q6+U6</f>
        <v>12.54</v>
      </c>
    </row>
    <row r="7" customFormat="false" ht="15" hidden="false" customHeight="true" outlineLevel="0" collapsed="false">
      <c r="A7" s="36" t="n">
        <v>2</v>
      </c>
      <c r="B7" s="39" t="s">
        <v>46</v>
      </c>
      <c r="C7" s="36" t="s">
        <v>29</v>
      </c>
      <c r="D7" s="110"/>
      <c r="E7" s="110"/>
      <c r="F7" s="110"/>
      <c r="G7" s="25"/>
      <c r="H7" s="110"/>
      <c r="I7" s="110"/>
      <c r="J7" s="40"/>
      <c r="K7" s="25"/>
      <c r="L7" s="27"/>
      <c r="M7" s="110"/>
      <c r="N7" s="44"/>
      <c r="O7" s="42" t="n">
        <v>6</v>
      </c>
      <c r="P7" s="21" t="n">
        <f aca="false">SUM(M7:O7)</f>
        <v>6</v>
      </c>
      <c r="Q7" s="22" t="n">
        <f aca="false">L7+P7</f>
        <v>6</v>
      </c>
      <c r="R7" s="42"/>
      <c r="S7" s="42"/>
      <c r="T7" s="42"/>
      <c r="U7" s="21"/>
      <c r="V7" s="23" t="n">
        <f aca="false">Q7+U7</f>
        <v>6</v>
      </c>
    </row>
    <row r="8" customFormat="false" ht="15" hidden="false" customHeight="false" outlineLevel="0" collapsed="false">
      <c r="A8" s="36"/>
      <c r="B8" s="39"/>
      <c r="C8" s="36" t="s">
        <v>27</v>
      </c>
      <c r="D8" s="110"/>
      <c r="E8" s="110"/>
      <c r="F8" s="110"/>
      <c r="G8" s="25"/>
      <c r="H8" s="110"/>
      <c r="I8" s="110"/>
      <c r="J8" s="40"/>
      <c r="K8" s="25"/>
      <c r="L8" s="27"/>
      <c r="M8" s="110"/>
      <c r="N8" s="44"/>
      <c r="O8" s="44" t="n">
        <v>267.81</v>
      </c>
      <c r="P8" s="30" t="n">
        <f aca="false">SUM(M8:O8)</f>
        <v>267.81</v>
      </c>
      <c r="Q8" s="31" t="n">
        <f aca="false">L8+P8</f>
        <v>267.81</v>
      </c>
      <c r="R8" s="44"/>
      <c r="S8" s="44"/>
      <c r="T8" s="44"/>
      <c r="U8" s="30"/>
      <c r="V8" s="32" t="n">
        <f aca="false">Q8+U8</f>
        <v>267.81</v>
      </c>
    </row>
    <row r="9" customFormat="false" ht="18" hidden="false" customHeight="true" outlineLevel="0" collapsed="false">
      <c r="A9" s="36" t="n">
        <v>3</v>
      </c>
      <c r="B9" s="39" t="s">
        <v>57</v>
      </c>
      <c r="C9" s="36" t="s">
        <v>33</v>
      </c>
      <c r="D9" s="110"/>
      <c r="E9" s="110"/>
      <c r="F9" s="110"/>
      <c r="G9" s="25"/>
      <c r="H9" s="110"/>
      <c r="I9" s="110"/>
      <c r="J9" s="40"/>
      <c r="K9" s="25"/>
      <c r="L9" s="27"/>
      <c r="M9" s="110"/>
      <c r="N9" s="44"/>
      <c r="O9" s="44"/>
      <c r="P9" s="30"/>
      <c r="Q9" s="31"/>
      <c r="R9" s="44" t="n">
        <v>2</v>
      </c>
      <c r="S9" s="44"/>
      <c r="T9" s="44"/>
      <c r="U9" s="21" t="n">
        <f aca="false">SUM(R9:T9)</f>
        <v>2</v>
      </c>
      <c r="V9" s="23" t="n">
        <f aca="false">Q9+U9</f>
        <v>2</v>
      </c>
    </row>
    <row r="10" customFormat="false" ht="15" hidden="false" customHeight="false" outlineLevel="0" collapsed="false">
      <c r="A10" s="36"/>
      <c r="B10" s="39"/>
      <c r="C10" s="36" t="s">
        <v>27</v>
      </c>
      <c r="D10" s="110"/>
      <c r="E10" s="110"/>
      <c r="F10" s="110"/>
      <c r="G10" s="25"/>
      <c r="H10" s="110"/>
      <c r="I10" s="110"/>
      <c r="J10" s="40"/>
      <c r="K10" s="25"/>
      <c r="L10" s="27"/>
      <c r="M10" s="110"/>
      <c r="N10" s="44"/>
      <c r="O10" s="44"/>
      <c r="P10" s="30"/>
      <c r="Q10" s="31"/>
      <c r="R10" s="44" t="n">
        <v>26.56</v>
      </c>
      <c r="S10" s="44"/>
      <c r="T10" s="44"/>
      <c r="U10" s="30" t="n">
        <f aca="false">SUM(R10:T10)</f>
        <v>26.56</v>
      </c>
      <c r="V10" s="32" t="n">
        <f aca="false">Q10+U10</f>
        <v>26.56</v>
      </c>
    </row>
    <row r="11" customFormat="false" ht="15" hidden="false" customHeight="true" outlineLevel="0" collapsed="false">
      <c r="A11" s="36" t="n">
        <v>4</v>
      </c>
      <c r="B11" s="39" t="s">
        <v>39</v>
      </c>
      <c r="C11" s="36" t="s">
        <v>26</v>
      </c>
      <c r="D11" s="110"/>
      <c r="E11" s="110"/>
      <c r="F11" s="110"/>
      <c r="G11" s="25"/>
      <c r="H11" s="110"/>
      <c r="I11" s="110"/>
      <c r="J11" s="40"/>
      <c r="K11" s="25"/>
      <c r="L11" s="27"/>
      <c r="M11" s="110"/>
      <c r="N11" s="44"/>
      <c r="O11" s="44"/>
      <c r="P11" s="30"/>
      <c r="Q11" s="31"/>
      <c r="R11" s="44" t="n">
        <v>3</v>
      </c>
      <c r="S11" s="44"/>
      <c r="T11" s="44"/>
      <c r="U11" s="21" t="n">
        <f aca="false">SUM(R11:T11)</f>
        <v>3</v>
      </c>
      <c r="V11" s="23" t="n">
        <f aca="false">Q11+U11</f>
        <v>3</v>
      </c>
    </row>
    <row r="12" customFormat="false" ht="15" hidden="false" customHeight="false" outlineLevel="0" collapsed="false">
      <c r="A12" s="36"/>
      <c r="B12" s="39"/>
      <c r="C12" s="36" t="s">
        <v>27</v>
      </c>
      <c r="D12" s="110"/>
      <c r="E12" s="110"/>
      <c r="F12" s="110"/>
      <c r="G12" s="25"/>
      <c r="H12" s="110"/>
      <c r="I12" s="110"/>
      <c r="J12" s="40"/>
      <c r="K12" s="25"/>
      <c r="L12" s="27"/>
      <c r="M12" s="110"/>
      <c r="N12" s="44"/>
      <c r="O12" s="44"/>
      <c r="P12" s="30"/>
      <c r="Q12" s="31"/>
      <c r="R12" s="44" t="n">
        <v>241.52</v>
      </c>
      <c r="S12" s="44"/>
      <c r="T12" s="44"/>
      <c r="U12" s="30" t="n">
        <f aca="false">SUM(R12:T12)</f>
        <v>241.52</v>
      </c>
      <c r="V12" s="32" t="n">
        <f aca="false">Q12+U12</f>
        <v>241.52</v>
      </c>
    </row>
    <row r="13" customFormat="false" ht="15" hidden="false" customHeight="true" outlineLevel="0" collapsed="false">
      <c r="A13" s="36" t="n">
        <v>5</v>
      </c>
      <c r="B13" s="39" t="s">
        <v>47</v>
      </c>
      <c r="C13" s="36" t="s">
        <v>26</v>
      </c>
      <c r="D13" s="110"/>
      <c r="E13" s="110"/>
      <c r="F13" s="110"/>
      <c r="G13" s="25"/>
      <c r="H13" s="110"/>
      <c r="I13" s="110"/>
      <c r="J13" s="40"/>
      <c r="K13" s="25"/>
      <c r="L13" s="27"/>
      <c r="M13" s="110"/>
      <c r="N13" s="44"/>
      <c r="O13" s="44"/>
      <c r="P13" s="30"/>
      <c r="Q13" s="31"/>
      <c r="R13" s="44" t="n">
        <v>3</v>
      </c>
      <c r="S13" s="44"/>
      <c r="T13" s="44"/>
      <c r="U13" s="21" t="n">
        <f aca="false">SUM(R13:T13)</f>
        <v>3</v>
      </c>
      <c r="V13" s="23" t="n">
        <f aca="false">Q13+U13</f>
        <v>3</v>
      </c>
    </row>
    <row r="14" customFormat="false" ht="15" hidden="false" customHeight="false" outlineLevel="0" collapsed="false">
      <c r="A14" s="36"/>
      <c r="B14" s="39"/>
      <c r="C14" s="36" t="s">
        <v>27</v>
      </c>
      <c r="D14" s="110"/>
      <c r="E14" s="110"/>
      <c r="F14" s="110"/>
      <c r="G14" s="25"/>
      <c r="H14" s="110"/>
      <c r="I14" s="110"/>
      <c r="J14" s="40"/>
      <c r="K14" s="25"/>
      <c r="L14" s="27"/>
      <c r="M14" s="110"/>
      <c r="N14" s="44"/>
      <c r="O14" s="44"/>
      <c r="P14" s="30"/>
      <c r="Q14" s="31"/>
      <c r="R14" s="44" t="n">
        <v>58.34</v>
      </c>
      <c r="S14" s="44"/>
      <c r="T14" s="44"/>
      <c r="U14" s="30" t="n">
        <f aca="false">SUM(R14:T14)</f>
        <v>58.34</v>
      </c>
      <c r="V14" s="32" t="n">
        <f aca="false">Q14+U14</f>
        <v>58.34</v>
      </c>
    </row>
    <row r="15" customFormat="false" ht="15" hidden="false" customHeight="false" outlineLevel="0" collapsed="false">
      <c r="A15" s="48" t="n">
        <v>6</v>
      </c>
      <c r="B15" s="49" t="s">
        <v>41</v>
      </c>
      <c r="C15" s="36" t="s">
        <v>27</v>
      </c>
      <c r="D15" s="110"/>
      <c r="E15" s="110"/>
      <c r="F15" s="110"/>
      <c r="G15" s="25"/>
      <c r="H15" s="110"/>
      <c r="I15" s="110"/>
      <c r="J15" s="40" t="n">
        <v>20.1</v>
      </c>
      <c r="K15" s="25" t="n">
        <f aca="false">SUM(H15:J15)</f>
        <v>20.1</v>
      </c>
      <c r="L15" s="27" t="n">
        <f aca="false">G15+K15</f>
        <v>20.1</v>
      </c>
      <c r="M15" s="110"/>
      <c r="N15" s="44"/>
      <c r="O15" s="44"/>
      <c r="P15" s="30"/>
      <c r="Q15" s="31" t="n">
        <f aca="false">L15+P15</f>
        <v>20.1</v>
      </c>
      <c r="R15" s="44"/>
      <c r="S15" s="44"/>
      <c r="T15" s="44"/>
      <c r="U15" s="30"/>
      <c r="V15" s="32" t="n">
        <f aca="false">Q15+U15</f>
        <v>20.1</v>
      </c>
    </row>
    <row r="16" customFormat="false" ht="14.25" hidden="false" customHeight="false" outlineLevel="0" collapsed="false">
      <c r="A16" s="90"/>
      <c r="B16" s="91" t="s">
        <v>48</v>
      </c>
      <c r="C16" s="90" t="s">
        <v>27</v>
      </c>
      <c r="D16" s="94"/>
      <c r="E16" s="94"/>
      <c r="F16" s="94"/>
      <c r="G16" s="93"/>
      <c r="H16" s="94"/>
      <c r="I16" s="94"/>
      <c r="J16" s="92" t="n">
        <f aca="false">J6+J8+J15</f>
        <v>20.1</v>
      </c>
      <c r="K16" s="93" t="n">
        <f aca="false">SUM(H16:J16)</f>
        <v>20.1</v>
      </c>
      <c r="L16" s="55" t="n">
        <f aca="false">G16+K16</f>
        <v>20.1</v>
      </c>
      <c r="M16" s="94"/>
      <c r="N16" s="94"/>
      <c r="O16" s="94" t="n">
        <f aca="false">O6+O8+O15</f>
        <v>280.35</v>
      </c>
      <c r="P16" s="93" t="n">
        <f aca="false">SUM(M16:O16)</f>
        <v>280.35</v>
      </c>
      <c r="Q16" s="76" t="n">
        <f aca="false">L16+P16</f>
        <v>300.45</v>
      </c>
      <c r="R16" s="94" t="n">
        <f aca="false">R6+R8+R15+R10+R12+R14</f>
        <v>326.42</v>
      </c>
      <c r="S16" s="94"/>
      <c r="T16" s="94"/>
      <c r="U16" s="93" t="n">
        <f aca="false">SUM(R16:T16)</f>
        <v>326.42</v>
      </c>
      <c r="V16" s="97" t="n">
        <f aca="false">Q16+U16</f>
        <v>626.87</v>
      </c>
    </row>
  </sheetData>
  <mergeCells count="16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9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11" t="n">
        <v>1</v>
      </c>
      <c r="B5" s="112" t="s">
        <v>46</v>
      </c>
      <c r="C5" s="111" t="s">
        <v>29</v>
      </c>
      <c r="D5" s="113"/>
      <c r="E5" s="113"/>
      <c r="F5" s="113"/>
      <c r="G5" s="114"/>
      <c r="H5" s="115"/>
      <c r="I5" s="115"/>
      <c r="J5" s="115"/>
      <c r="K5" s="114"/>
      <c r="L5" s="116"/>
      <c r="M5" s="115"/>
      <c r="N5" s="115"/>
      <c r="O5" s="115"/>
      <c r="P5" s="114"/>
      <c r="Q5" s="116"/>
      <c r="R5" s="115"/>
      <c r="S5" s="115"/>
      <c r="T5" s="115" t="n">
        <v>4</v>
      </c>
      <c r="U5" s="114" t="n">
        <f aca="false">SUM(R5:T5)</f>
        <v>4</v>
      </c>
      <c r="V5" s="116" t="n">
        <f aca="false">Q5+U5</f>
        <v>4</v>
      </c>
    </row>
    <row r="6" customFormat="false" ht="15" hidden="false" customHeight="false" outlineLevel="0" collapsed="false">
      <c r="A6" s="111"/>
      <c r="B6" s="112"/>
      <c r="C6" s="111" t="s">
        <v>27</v>
      </c>
      <c r="D6" s="113"/>
      <c r="E6" s="113"/>
      <c r="F6" s="113"/>
      <c r="G6" s="114"/>
      <c r="H6" s="115"/>
      <c r="I6" s="115"/>
      <c r="J6" s="115"/>
      <c r="K6" s="114"/>
      <c r="L6" s="116"/>
      <c r="M6" s="115"/>
      <c r="N6" s="115"/>
      <c r="O6" s="115"/>
      <c r="P6" s="114"/>
      <c r="Q6" s="116"/>
      <c r="R6" s="115"/>
      <c r="S6" s="115"/>
      <c r="T6" s="115" t="n">
        <v>141.69</v>
      </c>
      <c r="U6" s="114" t="n">
        <f aca="false">SUM(R6:T6)</f>
        <v>141.69</v>
      </c>
      <c r="V6" s="116" t="n">
        <f aca="false">Q6+U6</f>
        <v>141.69</v>
      </c>
    </row>
    <row r="7" customFormat="false" ht="15" hidden="false" customHeight="false" outlineLevel="0" collapsed="false">
      <c r="A7" s="48" t="n">
        <v>2</v>
      </c>
      <c r="B7" s="49" t="s">
        <v>41</v>
      </c>
      <c r="C7" s="36" t="s">
        <v>27</v>
      </c>
      <c r="D7" s="110"/>
      <c r="E7" s="110"/>
      <c r="F7" s="110"/>
      <c r="G7" s="25"/>
      <c r="H7" s="110"/>
      <c r="I7" s="110"/>
      <c r="J7" s="40" t="n">
        <v>20.1</v>
      </c>
      <c r="K7" s="25" t="n">
        <f aca="false">SUM(H7:J7)</f>
        <v>20.1</v>
      </c>
      <c r="L7" s="27" t="n">
        <f aca="false">G7+K7</f>
        <v>20.1</v>
      </c>
      <c r="M7" s="40"/>
      <c r="N7" s="89" t="n">
        <v>21</v>
      </c>
      <c r="O7" s="44"/>
      <c r="P7" s="30" t="n">
        <f aca="false">SUM(M7:O7)</f>
        <v>21</v>
      </c>
      <c r="Q7" s="31" t="n">
        <f aca="false">L7+P7</f>
        <v>41.1</v>
      </c>
      <c r="R7" s="44"/>
      <c r="S7" s="44"/>
      <c r="T7" s="44"/>
      <c r="U7" s="30"/>
      <c r="V7" s="32" t="n">
        <f aca="false">Q7+U7</f>
        <v>41.1</v>
      </c>
    </row>
    <row r="8" customFormat="false" ht="14.25" hidden="false" customHeight="false" outlineLevel="0" collapsed="false">
      <c r="A8" s="90"/>
      <c r="B8" s="91" t="s">
        <v>48</v>
      </c>
      <c r="C8" s="90" t="s">
        <v>27</v>
      </c>
      <c r="D8" s="94"/>
      <c r="E8" s="94"/>
      <c r="F8" s="94"/>
      <c r="G8" s="93"/>
      <c r="H8" s="94"/>
      <c r="I8" s="94"/>
      <c r="J8" s="92" t="n">
        <f aca="false">J7</f>
        <v>20.1</v>
      </c>
      <c r="K8" s="93" t="n">
        <f aca="false">SUM(H8:J8)</f>
        <v>20.1</v>
      </c>
      <c r="L8" s="55" t="n">
        <f aca="false">G8+K8</f>
        <v>20.1</v>
      </c>
      <c r="M8" s="92"/>
      <c r="N8" s="92" t="n">
        <f aca="false">N7</f>
        <v>21</v>
      </c>
      <c r="O8" s="94"/>
      <c r="P8" s="93" t="n">
        <f aca="false">SUM(M8:O8)</f>
        <v>21</v>
      </c>
      <c r="Q8" s="76" t="n">
        <f aca="false">L8+P8</f>
        <v>41.1</v>
      </c>
      <c r="R8" s="94"/>
      <c r="S8" s="94"/>
      <c r="T8" s="94" t="n">
        <f aca="false">T7+T6</f>
        <v>141.69</v>
      </c>
      <c r="U8" s="93" t="n">
        <f aca="false">SUM(R8:T8)</f>
        <v>141.69</v>
      </c>
      <c r="V8" s="97" t="n">
        <f aca="false">Q8+U8</f>
        <v>182.79</v>
      </c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9" activeCellId="0" sqref="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25"/>
    <col collapsed="false" customWidth="true" hidden="false" outlineLevel="0" max="3" min="3" style="0" width="5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36" t="n">
        <v>1</v>
      </c>
      <c r="B5" s="117" t="s">
        <v>25</v>
      </c>
      <c r="C5" s="118" t="s">
        <v>26</v>
      </c>
      <c r="D5" s="40"/>
      <c r="E5" s="40"/>
      <c r="F5" s="40"/>
      <c r="G5" s="25"/>
      <c r="H5" s="40"/>
      <c r="I5" s="119" t="n">
        <v>1</v>
      </c>
      <c r="J5" s="40"/>
      <c r="K5" s="17" t="n">
        <f aca="false">SUM(H5:J5)</f>
        <v>1</v>
      </c>
      <c r="L5" s="18" t="n">
        <f aca="false">G5+K5</f>
        <v>1</v>
      </c>
      <c r="M5" s="120"/>
      <c r="N5" s="42"/>
      <c r="O5" s="42"/>
      <c r="P5" s="21"/>
      <c r="Q5" s="22" t="n">
        <f aca="false">L5+P5</f>
        <v>1</v>
      </c>
      <c r="R5" s="42"/>
      <c r="S5" s="42"/>
      <c r="T5" s="42"/>
      <c r="U5" s="21"/>
      <c r="V5" s="23" t="n">
        <f aca="false">Q5+U5</f>
        <v>1</v>
      </c>
    </row>
    <row r="6" customFormat="false" ht="15" hidden="false" customHeight="false" outlineLevel="0" collapsed="false">
      <c r="A6" s="36"/>
      <c r="B6" s="117"/>
      <c r="C6" s="118" t="s">
        <v>27</v>
      </c>
      <c r="D6" s="40"/>
      <c r="E6" s="40"/>
      <c r="F6" s="40"/>
      <c r="G6" s="25"/>
      <c r="H6" s="40"/>
      <c r="I6" s="121" t="n">
        <v>70.68</v>
      </c>
      <c r="J6" s="40"/>
      <c r="K6" s="25" t="n">
        <f aca="false">SUM(H6:J6)</f>
        <v>70.68</v>
      </c>
      <c r="L6" s="27" t="n">
        <f aca="false">G6+K6</f>
        <v>70.68</v>
      </c>
      <c r="M6" s="110"/>
      <c r="N6" s="44"/>
      <c r="O6" s="44"/>
      <c r="P6" s="30"/>
      <c r="Q6" s="31" t="n">
        <f aca="false">L6+P6</f>
        <v>70.68</v>
      </c>
      <c r="R6" s="44"/>
      <c r="S6" s="44"/>
      <c r="T6" s="44"/>
      <c r="U6" s="30"/>
      <c r="V6" s="32" t="n">
        <f aca="false">Q6+U6</f>
        <v>70.68</v>
      </c>
    </row>
    <row r="7" customFormat="false" ht="15" hidden="false" customHeight="true" outlineLevel="0" collapsed="false">
      <c r="A7" s="36" t="n">
        <v>2</v>
      </c>
      <c r="B7" s="39" t="s">
        <v>30</v>
      </c>
      <c r="C7" s="36" t="s">
        <v>26</v>
      </c>
      <c r="D7" s="40"/>
      <c r="E7" s="40"/>
      <c r="F7" s="40"/>
      <c r="G7" s="25"/>
      <c r="H7" s="40"/>
      <c r="I7" s="40"/>
      <c r="J7" s="40"/>
      <c r="K7" s="25"/>
      <c r="L7" s="27"/>
      <c r="M7" s="110"/>
      <c r="N7" s="44"/>
      <c r="O7" s="42" t="n">
        <v>1</v>
      </c>
      <c r="P7" s="21" t="n">
        <f aca="false">SUM(M7:O7)</f>
        <v>1</v>
      </c>
      <c r="Q7" s="22" t="n">
        <f aca="false">L7+P7</f>
        <v>1</v>
      </c>
      <c r="R7" s="42"/>
      <c r="S7" s="42"/>
      <c r="T7" s="42"/>
      <c r="U7" s="21"/>
      <c r="V7" s="23" t="n">
        <f aca="false">Q7+U7</f>
        <v>1</v>
      </c>
    </row>
    <row r="8" customFormat="false" ht="15" hidden="false" customHeight="false" outlineLevel="0" collapsed="false">
      <c r="A8" s="36"/>
      <c r="B8" s="39"/>
      <c r="C8" s="36" t="s">
        <v>27</v>
      </c>
      <c r="D8" s="40"/>
      <c r="E8" s="40"/>
      <c r="F8" s="40"/>
      <c r="G8" s="25"/>
      <c r="H8" s="40"/>
      <c r="I8" s="40"/>
      <c r="J8" s="40"/>
      <c r="K8" s="25"/>
      <c r="L8" s="27"/>
      <c r="M8" s="110"/>
      <c r="N8" s="44"/>
      <c r="O8" s="69" t="n">
        <v>6.27</v>
      </c>
      <c r="P8" s="30" t="n">
        <f aca="false">SUM(M8:O8)</f>
        <v>6.27</v>
      </c>
      <c r="Q8" s="31" t="n">
        <f aca="false">L8+P8</f>
        <v>6.27</v>
      </c>
      <c r="R8" s="44"/>
      <c r="S8" s="44"/>
      <c r="T8" s="44"/>
      <c r="U8" s="30"/>
      <c r="V8" s="32" t="n">
        <f aca="false">Q8+U8</f>
        <v>6.27</v>
      </c>
    </row>
    <row r="9" customFormat="false" ht="15" hidden="false" customHeight="true" outlineLevel="0" collapsed="false">
      <c r="A9" s="36" t="n">
        <v>3</v>
      </c>
      <c r="B9" s="39" t="s">
        <v>46</v>
      </c>
      <c r="C9" s="36" t="s">
        <v>29</v>
      </c>
      <c r="D9" s="40"/>
      <c r="E9" s="40"/>
      <c r="F9" s="40"/>
      <c r="G9" s="25"/>
      <c r="H9" s="40"/>
      <c r="I9" s="40"/>
      <c r="J9" s="40"/>
      <c r="K9" s="25"/>
      <c r="L9" s="27"/>
      <c r="M9" s="110"/>
      <c r="N9" s="44"/>
      <c r="O9" s="42" t="n">
        <v>12</v>
      </c>
      <c r="P9" s="21" t="n">
        <f aca="false">SUM(M9:O9)</f>
        <v>12</v>
      </c>
      <c r="Q9" s="22" t="n">
        <f aca="false">L9+P9</f>
        <v>12</v>
      </c>
      <c r="R9" s="44"/>
      <c r="S9" s="44"/>
      <c r="T9" s="44"/>
      <c r="U9" s="30"/>
      <c r="V9" s="71" t="n">
        <f aca="false">Q9+U9</f>
        <v>12</v>
      </c>
    </row>
    <row r="10" customFormat="false" ht="15" hidden="false" customHeight="false" outlineLevel="0" collapsed="false">
      <c r="A10" s="36"/>
      <c r="B10" s="39"/>
      <c r="C10" s="36" t="s">
        <v>27</v>
      </c>
      <c r="D10" s="40"/>
      <c r="E10" s="40"/>
      <c r="F10" s="40"/>
      <c r="G10" s="25"/>
      <c r="H10" s="40"/>
      <c r="I10" s="40"/>
      <c r="J10" s="40"/>
      <c r="K10" s="25"/>
      <c r="L10" s="27"/>
      <c r="M10" s="110"/>
      <c r="N10" s="44"/>
      <c r="O10" s="44" t="n">
        <v>468.11</v>
      </c>
      <c r="P10" s="30" t="n">
        <f aca="false">SUM(M10:O10)</f>
        <v>468.11</v>
      </c>
      <c r="Q10" s="31" t="n">
        <f aca="false">L10+P10</f>
        <v>468.11</v>
      </c>
      <c r="R10" s="44"/>
      <c r="S10" s="44"/>
      <c r="T10" s="44"/>
      <c r="U10" s="30"/>
      <c r="V10" s="32" t="n">
        <f aca="false">Q10+U10</f>
        <v>468.11</v>
      </c>
    </row>
    <row r="11" customFormat="false" ht="15" hidden="false" customHeight="false" outlineLevel="0" collapsed="false">
      <c r="A11" s="48" t="n">
        <v>4</v>
      </c>
      <c r="B11" s="49" t="s">
        <v>41</v>
      </c>
      <c r="C11" s="36" t="s">
        <v>27</v>
      </c>
      <c r="D11" s="40"/>
      <c r="E11" s="40"/>
      <c r="F11" s="40"/>
      <c r="G11" s="25"/>
      <c r="H11" s="40"/>
      <c r="I11" s="40"/>
      <c r="J11" s="40"/>
      <c r="K11" s="25"/>
      <c r="L11" s="27"/>
      <c r="M11" s="110"/>
      <c r="N11" s="44"/>
      <c r="O11" s="44"/>
      <c r="P11" s="30"/>
      <c r="Q11" s="31"/>
      <c r="R11" s="44"/>
      <c r="S11" s="44"/>
      <c r="T11" s="44"/>
      <c r="U11" s="30"/>
      <c r="V11" s="32"/>
    </row>
    <row r="12" customFormat="false" ht="14.25" hidden="false" customHeight="false" outlineLevel="0" collapsed="false">
      <c r="A12" s="90"/>
      <c r="B12" s="91" t="s">
        <v>48</v>
      </c>
      <c r="C12" s="90" t="s">
        <v>27</v>
      </c>
      <c r="D12" s="92"/>
      <c r="E12" s="92"/>
      <c r="F12" s="92"/>
      <c r="G12" s="93"/>
      <c r="H12" s="92"/>
      <c r="I12" s="92" t="n">
        <f aca="false">I6+I8+I11</f>
        <v>70.68</v>
      </c>
      <c r="J12" s="92"/>
      <c r="K12" s="93" t="n">
        <f aca="false">SUM(H12:J12)</f>
        <v>70.68</v>
      </c>
      <c r="L12" s="55" t="n">
        <f aca="false">G12+K12</f>
        <v>70.68</v>
      </c>
      <c r="M12" s="94"/>
      <c r="N12" s="94"/>
      <c r="O12" s="94" t="n">
        <f aca="false">O6+O8+O11+O10</f>
        <v>474.38</v>
      </c>
      <c r="P12" s="93" t="n">
        <f aca="false">SUM(M12:O12)</f>
        <v>474.38</v>
      </c>
      <c r="Q12" s="76" t="n">
        <f aca="false">L12+P12</f>
        <v>545.06</v>
      </c>
      <c r="R12" s="94"/>
      <c r="S12" s="94"/>
      <c r="T12" s="94"/>
      <c r="U12" s="93"/>
      <c r="V12" s="97" t="n">
        <f aca="false">Q12+U12</f>
        <v>545.06</v>
      </c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87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2" min="12" style="0" width="9.87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122" t="n">
        <v>1</v>
      </c>
      <c r="B5" s="123" t="s">
        <v>35</v>
      </c>
      <c r="C5" s="36" t="s">
        <v>33</v>
      </c>
      <c r="D5" s="124"/>
      <c r="E5" s="124"/>
      <c r="F5" s="124"/>
      <c r="G5" s="25"/>
      <c r="H5" s="124"/>
      <c r="I5" s="125" t="n">
        <v>104.28</v>
      </c>
      <c r="J5" s="124"/>
      <c r="K5" s="126" t="n">
        <f aca="false">SUM(H5:J5)</f>
        <v>104.28</v>
      </c>
      <c r="L5" s="127" t="n">
        <f aca="false">G5+K5</f>
        <v>104.28</v>
      </c>
      <c r="M5" s="128"/>
      <c r="N5" s="128"/>
      <c r="O5" s="129"/>
      <c r="P5" s="130"/>
      <c r="Q5" s="131" t="n">
        <f aca="false">L5+P5</f>
        <v>104.28</v>
      </c>
      <c r="R5" s="129"/>
      <c r="S5" s="129"/>
      <c r="T5" s="129"/>
      <c r="U5" s="130"/>
      <c r="V5" s="132" t="n">
        <f aca="false">Q5+U5</f>
        <v>104.28</v>
      </c>
    </row>
    <row r="6" customFormat="false" ht="15" hidden="false" customHeight="false" outlineLevel="0" collapsed="false">
      <c r="A6" s="122"/>
      <c r="B6" s="123"/>
      <c r="C6" s="122" t="s">
        <v>27</v>
      </c>
      <c r="D6" s="124"/>
      <c r="E6" s="124"/>
      <c r="F6" s="124"/>
      <c r="G6" s="25"/>
      <c r="H6" s="124"/>
      <c r="I6" s="133" t="n">
        <v>5000.84</v>
      </c>
      <c r="J6" s="124"/>
      <c r="K6" s="126" t="n">
        <f aca="false">SUM(H6:J6)</f>
        <v>5000.84</v>
      </c>
      <c r="L6" s="127" t="n">
        <f aca="false">G6+K6</f>
        <v>5000.84</v>
      </c>
      <c r="M6" s="128"/>
      <c r="N6" s="128"/>
      <c r="O6" s="129"/>
      <c r="P6" s="130"/>
      <c r="Q6" s="131" t="n">
        <f aca="false">L6+P6</f>
        <v>5000.84</v>
      </c>
      <c r="R6" s="129"/>
      <c r="S6" s="129"/>
      <c r="T6" s="129"/>
      <c r="U6" s="130"/>
      <c r="V6" s="132" t="n">
        <f aca="false">Q6+U6</f>
        <v>5000.84</v>
      </c>
    </row>
    <row r="7" customFormat="false" ht="15" hidden="false" customHeight="true" outlineLevel="0" collapsed="false">
      <c r="A7" s="122" t="n">
        <v>2</v>
      </c>
      <c r="B7" s="123" t="s">
        <v>25</v>
      </c>
      <c r="C7" s="122" t="s">
        <v>26</v>
      </c>
      <c r="D7" s="124"/>
      <c r="E7" s="124"/>
      <c r="F7" s="124"/>
      <c r="G7" s="25"/>
      <c r="H7" s="125" t="n">
        <v>1</v>
      </c>
      <c r="I7" s="125" t="n">
        <v>1</v>
      </c>
      <c r="J7" s="124"/>
      <c r="K7" s="134" t="n">
        <f aca="false">SUM(H7:J7)</f>
        <v>2</v>
      </c>
      <c r="L7" s="135" t="n">
        <f aca="false">G7+K7</f>
        <v>2</v>
      </c>
      <c r="M7" s="136"/>
      <c r="N7" s="136"/>
      <c r="O7" s="137"/>
      <c r="P7" s="138"/>
      <c r="Q7" s="139" t="n">
        <f aca="false">L7+P7</f>
        <v>2</v>
      </c>
      <c r="R7" s="137"/>
      <c r="S7" s="137"/>
      <c r="T7" s="137"/>
      <c r="U7" s="138"/>
      <c r="V7" s="140" t="n">
        <f aca="false">Q7+U7</f>
        <v>2</v>
      </c>
    </row>
    <row r="8" customFormat="false" ht="15" hidden="false" customHeight="false" outlineLevel="0" collapsed="false">
      <c r="A8" s="122"/>
      <c r="B8" s="123"/>
      <c r="C8" s="122" t="s">
        <v>27</v>
      </c>
      <c r="D8" s="124"/>
      <c r="E8" s="124"/>
      <c r="F8" s="124"/>
      <c r="G8" s="25"/>
      <c r="H8" s="133" t="n">
        <v>81.1</v>
      </c>
      <c r="I8" s="133" t="n">
        <v>43.22</v>
      </c>
      <c r="J8" s="124"/>
      <c r="K8" s="126" t="n">
        <f aca="false">SUM(H8:J8)</f>
        <v>124.32</v>
      </c>
      <c r="L8" s="127" t="n">
        <f aca="false">G8+K8</f>
        <v>124.32</v>
      </c>
      <c r="M8" s="128"/>
      <c r="N8" s="128"/>
      <c r="O8" s="129"/>
      <c r="P8" s="130"/>
      <c r="Q8" s="131" t="n">
        <f aca="false">L8+P8</f>
        <v>124.32</v>
      </c>
      <c r="R8" s="129"/>
      <c r="S8" s="129"/>
      <c r="T8" s="129"/>
      <c r="U8" s="130"/>
      <c r="V8" s="132" t="n">
        <f aca="false">Q8+U8</f>
        <v>124.32</v>
      </c>
    </row>
    <row r="9" customFormat="false" ht="15" hidden="false" customHeight="true" outlineLevel="0" collapsed="false">
      <c r="A9" s="122" t="n">
        <v>3</v>
      </c>
      <c r="B9" s="123" t="s">
        <v>39</v>
      </c>
      <c r="C9" s="122" t="s">
        <v>26</v>
      </c>
      <c r="D9" s="124"/>
      <c r="E9" s="124"/>
      <c r="F9" s="124"/>
      <c r="G9" s="25"/>
      <c r="H9" s="124"/>
      <c r="I9" s="125" t="n">
        <v>2</v>
      </c>
      <c r="J9" s="124"/>
      <c r="K9" s="134" t="n">
        <f aca="false">SUM(H9:J9)</f>
        <v>2</v>
      </c>
      <c r="L9" s="135" t="n">
        <f aca="false">G9+K9</f>
        <v>2</v>
      </c>
      <c r="M9" s="136"/>
      <c r="N9" s="136"/>
      <c r="O9" s="137"/>
      <c r="P9" s="138"/>
      <c r="Q9" s="139" t="n">
        <f aca="false">L9+P9</f>
        <v>2</v>
      </c>
      <c r="R9" s="137"/>
      <c r="S9" s="137"/>
      <c r="T9" s="137"/>
      <c r="U9" s="138"/>
      <c r="V9" s="140" t="n">
        <f aca="false">Q9+U9</f>
        <v>2</v>
      </c>
    </row>
    <row r="10" customFormat="false" ht="15" hidden="false" customHeight="false" outlineLevel="0" collapsed="false">
      <c r="A10" s="122"/>
      <c r="B10" s="123"/>
      <c r="C10" s="122" t="s">
        <v>27</v>
      </c>
      <c r="D10" s="124"/>
      <c r="E10" s="124"/>
      <c r="F10" s="124"/>
      <c r="G10" s="25"/>
      <c r="H10" s="124"/>
      <c r="I10" s="133" t="n">
        <v>3386.23</v>
      </c>
      <c r="J10" s="124"/>
      <c r="K10" s="126" t="n">
        <f aca="false">SUM(H10:J10)</f>
        <v>3386.23</v>
      </c>
      <c r="L10" s="127" t="n">
        <f aca="false">G10+K10</f>
        <v>3386.23</v>
      </c>
      <c r="M10" s="128"/>
      <c r="N10" s="128"/>
      <c r="O10" s="129"/>
      <c r="P10" s="130"/>
      <c r="Q10" s="131" t="n">
        <f aca="false">L10+P10</f>
        <v>3386.23</v>
      </c>
      <c r="R10" s="129"/>
      <c r="S10" s="129"/>
      <c r="T10" s="129"/>
      <c r="U10" s="130"/>
      <c r="V10" s="132" t="n">
        <f aca="false">Q10+U10</f>
        <v>3386.23</v>
      </c>
    </row>
    <row r="11" customFormat="false" ht="15" hidden="false" customHeight="true" outlineLevel="0" collapsed="false">
      <c r="A11" s="122" t="n">
        <v>4</v>
      </c>
      <c r="B11" s="123" t="s">
        <v>61</v>
      </c>
      <c r="C11" s="122" t="s">
        <v>26</v>
      </c>
      <c r="D11" s="124"/>
      <c r="E11" s="125" t="n">
        <v>1</v>
      </c>
      <c r="F11" s="124"/>
      <c r="G11" s="17" t="n">
        <f aca="false">SUM(D11:F11)</f>
        <v>1</v>
      </c>
      <c r="H11" s="141"/>
      <c r="I11" s="142"/>
      <c r="J11" s="141"/>
      <c r="K11" s="134"/>
      <c r="L11" s="135" t="n">
        <f aca="false">G11+K11</f>
        <v>1</v>
      </c>
      <c r="M11" s="136"/>
      <c r="N11" s="136" t="n">
        <v>1</v>
      </c>
      <c r="O11" s="137"/>
      <c r="P11" s="138" t="n">
        <f aca="false">SUM(M11:O11)</f>
        <v>1</v>
      </c>
      <c r="Q11" s="139" t="n">
        <f aca="false">L11+P11</f>
        <v>2</v>
      </c>
      <c r="R11" s="137"/>
      <c r="S11" s="137"/>
      <c r="T11" s="137"/>
      <c r="U11" s="138"/>
      <c r="V11" s="140" t="n">
        <f aca="false">Q11+U11</f>
        <v>2</v>
      </c>
    </row>
    <row r="12" customFormat="false" ht="15" hidden="false" customHeight="false" outlineLevel="0" collapsed="false">
      <c r="A12" s="122"/>
      <c r="B12" s="123"/>
      <c r="C12" s="122" t="s">
        <v>27</v>
      </c>
      <c r="D12" s="124"/>
      <c r="E12" s="133" t="n">
        <v>9.32</v>
      </c>
      <c r="F12" s="124"/>
      <c r="G12" s="25" t="n">
        <f aca="false">SUM(D12:F12)</f>
        <v>9.32</v>
      </c>
      <c r="H12" s="124"/>
      <c r="I12" s="133"/>
      <c r="J12" s="143"/>
      <c r="K12" s="126"/>
      <c r="L12" s="127" t="n">
        <f aca="false">G12+K12</f>
        <v>9.32</v>
      </c>
      <c r="M12" s="144"/>
      <c r="N12" s="145" t="n">
        <v>6.27</v>
      </c>
      <c r="O12" s="129"/>
      <c r="P12" s="130" t="n">
        <f aca="false">SUM(M12:O12)</f>
        <v>6.27</v>
      </c>
      <c r="Q12" s="131" t="n">
        <f aca="false">L12+P12</f>
        <v>15.59</v>
      </c>
      <c r="R12" s="129"/>
      <c r="S12" s="129"/>
      <c r="T12" s="129"/>
      <c r="U12" s="130"/>
      <c r="V12" s="132" t="n">
        <f aca="false">Q12+U12</f>
        <v>15.59</v>
      </c>
    </row>
    <row r="13" customFormat="false" ht="18" hidden="false" customHeight="true" outlineLevel="0" collapsed="false">
      <c r="A13" s="36" t="n">
        <v>5</v>
      </c>
      <c r="B13" s="39" t="s">
        <v>34</v>
      </c>
      <c r="C13" s="36" t="s">
        <v>33</v>
      </c>
      <c r="D13" s="40"/>
      <c r="E13" s="40"/>
      <c r="F13" s="40"/>
      <c r="G13" s="25"/>
      <c r="H13" s="40"/>
      <c r="I13" s="40"/>
      <c r="J13" s="40"/>
      <c r="K13" s="126"/>
      <c r="L13" s="127"/>
      <c r="M13" s="146"/>
      <c r="N13" s="147" t="n">
        <v>12</v>
      </c>
      <c r="O13" s="148"/>
      <c r="P13" s="138" t="n">
        <f aca="false">SUM(M13:O13)</f>
        <v>12</v>
      </c>
      <c r="Q13" s="139" t="n">
        <f aca="false">L13+P13</f>
        <v>12</v>
      </c>
      <c r="R13" s="148"/>
      <c r="S13" s="148"/>
      <c r="T13" s="148"/>
      <c r="U13" s="138"/>
      <c r="V13" s="140" t="n">
        <f aca="false">Q13+U13</f>
        <v>12</v>
      </c>
    </row>
    <row r="14" customFormat="false" ht="15" hidden="false" customHeight="false" outlineLevel="0" collapsed="false">
      <c r="A14" s="36"/>
      <c r="B14" s="39"/>
      <c r="C14" s="36" t="s">
        <v>27</v>
      </c>
      <c r="D14" s="40"/>
      <c r="E14" s="40"/>
      <c r="F14" s="40"/>
      <c r="G14" s="25"/>
      <c r="H14" s="40"/>
      <c r="I14" s="40"/>
      <c r="J14" s="40"/>
      <c r="K14" s="126"/>
      <c r="L14" s="127"/>
      <c r="M14" s="146"/>
      <c r="N14" s="149" t="n">
        <v>261.02</v>
      </c>
      <c r="O14" s="150"/>
      <c r="P14" s="130" t="n">
        <f aca="false">SUM(M14:O14)</f>
        <v>261.02</v>
      </c>
      <c r="Q14" s="131" t="n">
        <f aca="false">L14+P14</f>
        <v>261.02</v>
      </c>
      <c r="R14" s="150"/>
      <c r="S14" s="150"/>
      <c r="T14" s="150"/>
      <c r="U14" s="130"/>
      <c r="V14" s="132" t="n">
        <f aca="false">Q14+U14</f>
        <v>261.02</v>
      </c>
    </row>
    <row r="15" customFormat="false" ht="15" hidden="false" customHeight="true" outlineLevel="0" collapsed="false">
      <c r="A15" s="36" t="n">
        <v>6</v>
      </c>
      <c r="B15" s="39" t="s">
        <v>46</v>
      </c>
      <c r="C15" s="36" t="s">
        <v>62</v>
      </c>
      <c r="D15" s="40"/>
      <c r="E15" s="40"/>
      <c r="F15" s="40"/>
      <c r="G15" s="25"/>
      <c r="H15" s="40"/>
      <c r="I15" s="40"/>
      <c r="J15" s="40"/>
      <c r="K15" s="126"/>
      <c r="L15" s="127"/>
      <c r="M15" s="146"/>
      <c r="N15" s="149"/>
      <c r="O15" s="148" t="n">
        <v>10</v>
      </c>
      <c r="P15" s="138" t="n">
        <f aca="false">O15</f>
        <v>10</v>
      </c>
      <c r="Q15" s="139" t="n">
        <f aca="false">L15+P15</f>
        <v>10</v>
      </c>
      <c r="R15" s="148"/>
      <c r="S15" s="148"/>
      <c r="T15" s="148"/>
      <c r="U15" s="138"/>
      <c r="V15" s="140" t="n">
        <f aca="false">Q15+U15</f>
        <v>10</v>
      </c>
    </row>
    <row r="16" customFormat="false" ht="15" hidden="false" customHeight="false" outlineLevel="0" collapsed="false">
      <c r="A16" s="36"/>
      <c r="B16" s="39"/>
      <c r="C16" s="36" t="s">
        <v>27</v>
      </c>
      <c r="D16" s="40"/>
      <c r="E16" s="40"/>
      <c r="F16" s="40"/>
      <c r="G16" s="25"/>
      <c r="H16" s="40"/>
      <c r="I16" s="40"/>
      <c r="J16" s="40"/>
      <c r="K16" s="126"/>
      <c r="L16" s="127"/>
      <c r="M16" s="146"/>
      <c r="N16" s="149"/>
      <c r="O16" s="151" t="n">
        <v>425.43</v>
      </c>
      <c r="P16" s="130" t="n">
        <f aca="false">O16</f>
        <v>425.43</v>
      </c>
      <c r="Q16" s="131" t="n">
        <f aca="false">L16+P16</f>
        <v>425.43</v>
      </c>
      <c r="R16" s="150"/>
      <c r="S16" s="150"/>
      <c r="T16" s="150"/>
      <c r="U16" s="130"/>
      <c r="V16" s="132" t="n">
        <f aca="false">Q16+U16</f>
        <v>425.43</v>
      </c>
    </row>
    <row r="17" customFormat="false" ht="18" hidden="false" customHeight="true" outlineLevel="0" collapsed="false">
      <c r="A17" s="36" t="n">
        <v>7</v>
      </c>
      <c r="B17" s="39" t="s">
        <v>63</v>
      </c>
      <c r="C17" s="36" t="s">
        <v>33</v>
      </c>
      <c r="D17" s="40"/>
      <c r="E17" s="40"/>
      <c r="F17" s="40"/>
      <c r="G17" s="25"/>
      <c r="H17" s="40"/>
      <c r="I17" s="40"/>
      <c r="J17" s="40"/>
      <c r="K17" s="126"/>
      <c r="L17" s="127"/>
      <c r="M17" s="146"/>
      <c r="N17" s="149"/>
      <c r="O17" s="148" t="n">
        <v>2</v>
      </c>
      <c r="P17" s="138" t="n">
        <f aca="false">O17</f>
        <v>2</v>
      </c>
      <c r="Q17" s="139" t="n">
        <f aca="false">L17+P17</f>
        <v>2</v>
      </c>
      <c r="R17" s="150"/>
      <c r="S17" s="150"/>
      <c r="T17" s="150"/>
      <c r="U17" s="130"/>
      <c r="V17" s="152" t="n">
        <f aca="false">Q17+U17</f>
        <v>2</v>
      </c>
    </row>
    <row r="18" customFormat="false" ht="15" hidden="false" customHeight="false" outlineLevel="0" collapsed="false">
      <c r="A18" s="36"/>
      <c r="B18" s="39"/>
      <c r="C18" s="36" t="s">
        <v>27</v>
      </c>
      <c r="D18" s="40"/>
      <c r="E18" s="40"/>
      <c r="F18" s="40"/>
      <c r="G18" s="25"/>
      <c r="H18" s="40"/>
      <c r="I18" s="40"/>
      <c r="J18" s="40"/>
      <c r="K18" s="126"/>
      <c r="L18" s="127"/>
      <c r="M18" s="146"/>
      <c r="N18" s="149"/>
      <c r="O18" s="151" t="n">
        <v>1</v>
      </c>
      <c r="P18" s="130" t="n">
        <f aca="false">O18</f>
        <v>1</v>
      </c>
      <c r="Q18" s="131" t="n">
        <f aca="false">L18+P18</f>
        <v>1</v>
      </c>
      <c r="R18" s="150"/>
      <c r="S18" s="150"/>
      <c r="T18" s="150"/>
      <c r="U18" s="130"/>
      <c r="V18" s="132" t="n">
        <f aca="false">Q18+U18</f>
        <v>1</v>
      </c>
    </row>
    <row r="19" customFormat="false" ht="15" hidden="false" customHeight="true" outlineLevel="0" collapsed="false">
      <c r="A19" s="36" t="n">
        <v>8</v>
      </c>
      <c r="B19" s="39" t="s">
        <v>40</v>
      </c>
      <c r="C19" s="36" t="s">
        <v>29</v>
      </c>
      <c r="D19" s="40"/>
      <c r="E19" s="40"/>
      <c r="F19" s="40"/>
      <c r="G19" s="25"/>
      <c r="H19" s="40"/>
      <c r="I19" s="40"/>
      <c r="J19" s="40"/>
      <c r="K19" s="126"/>
      <c r="L19" s="127"/>
      <c r="M19" s="146"/>
      <c r="N19" s="149"/>
      <c r="O19" s="151"/>
      <c r="P19" s="130"/>
      <c r="Q19" s="131"/>
      <c r="R19" s="150"/>
      <c r="S19" s="150"/>
      <c r="T19" s="150" t="n">
        <v>2</v>
      </c>
      <c r="U19" s="153" t="n">
        <f aca="false">SUM(R19:T19)</f>
        <v>2</v>
      </c>
      <c r="V19" s="140" t="n">
        <f aca="false">Q19+U19</f>
        <v>2</v>
      </c>
    </row>
    <row r="20" customFormat="false" ht="15" hidden="false" customHeight="false" outlineLevel="0" collapsed="false">
      <c r="A20" s="36"/>
      <c r="B20" s="39"/>
      <c r="C20" s="36" t="s">
        <v>27</v>
      </c>
      <c r="D20" s="40"/>
      <c r="E20" s="40"/>
      <c r="F20" s="40"/>
      <c r="G20" s="25"/>
      <c r="H20" s="40"/>
      <c r="I20" s="40"/>
      <c r="J20" s="40"/>
      <c r="K20" s="126"/>
      <c r="L20" s="127"/>
      <c r="M20" s="146"/>
      <c r="N20" s="149"/>
      <c r="O20" s="151"/>
      <c r="P20" s="130"/>
      <c r="Q20" s="131"/>
      <c r="R20" s="150"/>
      <c r="S20" s="150"/>
      <c r="T20" s="150" t="n">
        <v>426.79</v>
      </c>
      <c r="U20" s="130" t="n">
        <f aca="false">SUM(R20:T20)</f>
        <v>426.79</v>
      </c>
      <c r="V20" s="132" t="n">
        <f aca="false">Q20+U20</f>
        <v>426.79</v>
      </c>
    </row>
    <row r="21" customFormat="false" ht="15" hidden="false" customHeight="false" outlineLevel="0" collapsed="false">
      <c r="A21" s="48" t="n">
        <v>9</v>
      </c>
      <c r="B21" s="49" t="s">
        <v>41</v>
      </c>
      <c r="C21" s="36" t="s">
        <v>27</v>
      </c>
      <c r="D21" s="40" t="n">
        <v>305.93</v>
      </c>
      <c r="E21" s="40"/>
      <c r="F21" s="40"/>
      <c r="G21" s="25" t="n">
        <f aca="false">SUM(D21:F21)</f>
        <v>305.93</v>
      </c>
      <c r="H21" s="40"/>
      <c r="I21" s="40"/>
      <c r="J21" s="40"/>
      <c r="K21" s="126"/>
      <c r="L21" s="127" t="n">
        <f aca="false">G21+K21</f>
        <v>305.93</v>
      </c>
      <c r="M21" s="146" t="n">
        <v>33.52</v>
      </c>
      <c r="N21" s="149"/>
      <c r="O21" s="150"/>
      <c r="P21" s="130" t="n">
        <f aca="false">M21+O21</f>
        <v>33.52</v>
      </c>
      <c r="Q21" s="131" t="n">
        <f aca="false">L21+P21</f>
        <v>339.45</v>
      </c>
      <c r="R21" s="150"/>
      <c r="S21" s="150"/>
      <c r="T21" s="151" t="n">
        <v>31</v>
      </c>
      <c r="U21" s="130" t="n">
        <f aca="false">SUM(R21:T21)</f>
        <v>31</v>
      </c>
      <c r="V21" s="132" t="n">
        <f aca="false">Q21+U21</f>
        <v>370.45</v>
      </c>
    </row>
    <row r="22" customFormat="false" ht="14.25" hidden="false" customHeight="false" outlineLevel="0" collapsed="false">
      <c r="A22" s="90"/>
      <c r="B22" s="91" t="s">
        <v>48</v>
      </c>
      <c r="C22" s="90" t="s">
        <v>27</v>
      </c>
      <c r="D22" s="92" t="n">
        <f aca="false">D6+D8+D10+D12+D14+D16+D21</f>
        <v>305.93</v>
      </c>
      <c r="E22" s="92" t="n">
        <f aca="false">E6+E8+E10+E12+E14+E16+E21</f>
        <v>9.32</v>
      </c>
      <c r="F22" s="92"/>
      <c r="G22" s="93" t="n">
        <f aca="false">SUM(D22:F22)</f>
        <v>315.25</v>
      </c>
      <c r="H22" s="92" t="n">
        <f aca="false">H6+H8+H10+H12+H14+H16+H21</f>
        <v>81.1</v>
      </c>
      <c r="I22" s="92" t="n">
        <f aca="false">I6+I8+I10+I12+I14+I16+I21</f>
        <v>8430.29</v>
      </c>
      <c r="J22" s="92"/>
      <c r="K22" s="154" t="n">
        <f aca="false">SUM(H22:J22)</f>
        <v>8511.39</v>
      </c>
      <c r="L22" s="155" t="n">
        <f aca="false">G22+K22</f>
        <v>8826.64</v>
      </c>
      <c r="M22" s="156" t="n">
        <f aca="false">M6+M8+M10+M12+M14+M16+M21+M18</f>
        <v>33.52</v>
      </c>
      <c r="N22" s="156" t="n">
        <f aca="false">N6+N8+N10+N12+N14+N16+N21+N18</f>
        <v>267.29</v>
      </c>
      <c r="O22" s="156" t="n">
        <f aca="false">O6+O8+O10+O12+O14+O16+O21+O18</f>
        <v>426.43</v>
      </c>
      <c r="P22" s="157" t="n">
        <f aca="false">SUM(M22:O22)</f>
        <v>727.24</v>
      </c>
      <c r="Q22" s="158" t="n">
        <f aca="false">L22+P22</f>
        <v>9553.88</v>
      </c>
      <c r="R22" s="159"/>
      <c r="S22" s="159"/>
      <c r="T22" s="156" t="n">
        <f aca="false">T6+T8+T10+T12+T14+T16+T21+T20</f>
        <v>457.79</v>
      </c>
      <c r="U22" s="157" t="n">
        <f aca="false">SUM(R22:T22)</f>
        <v>457.79</v>
      </c>
      <c r="V22" s="160" t="n">
        <f aca="false">Q22+U22</f>
        <v>10011.67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99"/>
    <col collapsed="false" customWidth="true" hidden="false" outlineLevel="0" max="3" min="3" style="0" width="4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87"/>
    <col collapsed="false" customWidth="true" hidden="false" outlineLevel="0" max="11" min="11" style="0" width="8.75"/>
    <col collapsed="false" customWidth="true" hidden="false" outlineLevel="0" max="12" min="12" style="0" width="9.12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tru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.75" hidden="false" customHeight="true" outlineLevel="0" collapsed="false">
      <c r="A5" s="161" t="n">
        <v>1</v>
      </c>
      <c r="B5" s="162" t="s">
        <v>65</v>
      </c>
      <c r="C5" s="161" t="s">
        <v>26</v>
      </c>
      <c r="D5" s="163"/>
      <c r="E5" s="163"/>
      <c r="F5" s="164"/>
      <c r="G5" s="25"/>
      <c r="H5" s="164"/>
      <c r="I5" s="165" t="n">
        <v>5</v>
      </c>
      <c r="J5" s="166"/>
      <c r="K5" s="17" t="n">
        <f aca="false">SUM(H5:J5)</f>
        <v>5</v>
      </c>
      <c r="L5" s="18" t="n">
        <f aca="false">G5+K5</f>
        <v>5</v>
      </c>
      <c r="M5" s="166"/>
      <c r="N5" s="166"/>
      <c r="O5" s="167"/>
      <c r="P5" s="21"/>
      <c r="Q5" s="22" t="n">
        <f aca="false">L5+P5</f>
        <v>5</v>
      </c>
      <c r="R5" s="167"/>
      <c r="S5" s="167"/>
      <c r="T5" s="167"/>
      <c r="U5" s="138"/>
      <c r="V5" s="140" t="n">
        <f aca="false">Q5+U5</f>
        <v>5</v>
      </c>
    </row>
    <row r="6" customFormat="false" ht="15" hidden="false" customHeight="false" outlineLevel="0" collapsed="false">
      <c r="A6" s="161"/>
      <c r="B6" s="162"/>
      <c r="C6" s="161" t="s">
        <v>27</v>
      </c>
      <c r="D6" s="163"/>
      <c r="E6" s="163"/>
      <c r="F6" s="164"/>
      <c r="G6" s="25"/>
      <c r="H6" s="164"/>
      <c r="I6" s="168" t="n">
        <v>661.44</v>
      </c>
      <c r="J6" s="164"/>
      <c r="K6" s="25" t="n">
        <f aca="false">SUM(H6:J6)</f>
        <v>661.44</v>
      </c>
      <c r="L6" s="27" t="n">
        <f aca="false">G6+K6</f>
        <v>661.44</v>
      </c>
      <c r="M6" s="164"/>
      <c r="N6" s="169"/>
      <c r="O6" s="170"/>
      <c r="P6" s="30"/>
      <c r="Q6" s="31" t="n">
        <f aca="false">L6+P6</f>
        <v>661.44</v>
      </c>
      <c r="R6" s="170"/>
      <c r="S6" s="170"/>
      <c r="T6" s="170"/>
      <c r="U6" s="130"/>
      <c r="V6" s="132" t="n">
        <f aca="false">Q6+U6</f>
        <v>661.44</v>
      </c>
    </row>
    <row r="7" customFormat="false" ht="18.75" hidden="false" customHeight="true" outlineLevel="0" collapsed="false">
      <c r="A7" s="161" t="n">
        <v>2</v>
      </c>
      <c r="B7" s="162" t="s">
        <v>66</v>
      </c>
      <c r="C7" s="161" t="s">
        <v>67</v>
      </c>
      <c r="D7" s="163"/>
      <c r="E7" s="163"/>
      <c r="F7" s="171" t="n">
        <v>1.25</v>
      </c>
      <c r="G7" s="25" t="n">
        <f aca="false">SUM(D7:F7)</f>
        <v>1.25</v>
      </c>
      <c r="H7" s="164"/>
      <c r="I7" s="168"/>
      <c r="J7" s="164"/>
      <c r="K7" s="25"/>
      <c r="L7" s="27" t="n">
        <f aca="false">G7+K7</f>
        <v>1.25</v>
      </c>
      <c r="M7" s="164"/>
      <c r="N7" s="169"/>
      <c r="O7" s="170"/>
      <c r="P7" s="30"/>
      <c r="Q7" s="31" t="n">
        <f aca="false">L7+P7</f>
        <v>1.25</v>
      </c>
      <c r="R7" s="170"/>
      <c r="S7" s="170"/>
      <c r="T7" s="170"/>
      <c r="U7" s="130"/>
      <c r="V7" s="132" t="n">
        <f aca="false">Q7+U7</f>
        <v>1.25</v>
      </c>
    </row>
    <row r="8" customFormat="false" ht="15" hidden="false" customHeight="false" outlineLevel="0" collapsed="false">
      <c r="A8" s="161"/>
      <c r="B8" s="162"/>
      <c r="C8" s="161" t="s">
        <v>27</v>
      </c>
      <c r="D8" s="163"/>
      <c r="E8" s="163"/>
      <c r="F8" s="168" t="n">
        <v>226.49</v>
      </c>
      <c r="G8" s="25" t="n">
        <f aca="false">SUM(D8:F8)</f>
        <v>226.49</v>
      </c>
      <c r="H8" s="164"/>
      <c r="I8" s="168"/>
      <c r="J8" s="164"/>
      <c r="K8" s="25"/>
      <c r="L8" s="27" t="n">
        <f aca="false">G8+K8</f>
        <v>226.49</v>
      </c>
      <c r="M8" s="164"/>
      <c r="N8" s="169"/>
      <c r="O8" s="170"/>
      <c r="P8" s="30"/>
      <c r="Q8" s="31" t="n">
        <f aca="false">L8+P8</f>
        <v>226.49</v>
      </c>
      <c r="R8" s="170"/>
      <c r="S8" s="170"/>
      <c r="T8" s="170"/>
      <c r="U8" s="130"/>
      <c r="V8" s="132" t="n">
        <f aca="false">Q8+U8</f>
        <v>226.49</v>
      </c>
    </row>
    <row r="9" customFormat="false" ht="18.75" hidden="false" customHeight="true" outlineLevel="0" collapsed="false">
      <c r="A9" s="161" t="n">
        <v>3</v>
      </c>
      <c r="B9" s="162" t="s">
        <v>39</v>
      </c>
      <c r="C9" s="161" t="s">
        <v>26</v>
      </c>
      <c r="D9" s="163"/>
      <c r="E9" s="163"/>
      <c r="F9" s="168"/>
      <c r="G9" s="25"/>
      <c r="H9" s="164"/>
      <c r="I9" s="168"/>
      <c r="J9" s="166" t="n">
        <v>1</v>
      </c>
      <c r="K9" s="17" t="n">
        <f aca="false">SUM(H9:J9)</f>
        <v>1</v>
      </c>
      <c r="L9" s="18" t="n">
        <f aca="false">G9+K9</f>
        <v>1</v>
      </c>
      <c r="M9" s="166" t="n">
        <v>1</v>
      </c>
      <c r="N9" s="166"/>
      <c r="O9" s="167"/>
      <c r="P9" s="21" t="n">
        <f aca="false">SUM(M9:O9)</f>
        <v>1</v>
      </c>
      <c r="Q9" s="22" t="n">
        <f aca="false">L9+P9</f>
        <v>2</v>
      </c>
      <c r="R9" s="167"/>
      <c r="S9" s="167"/>
      <c r="T9" s="167"/>
      <c r="U9" s="138"/>
      <c r="V9" s="140" t="n">
        <f aca="false">Q9+U9</f>
        <v>2</v>
      </c>
    </row>
    <row r="10" customFormat="false" ht="15" hidden="false" customHeight="false" outlineLevel="0" collapsed="false">
      <c r="A10" s="161"/>
      <c r="B10" s="162"/>
      <c r="C10" s="161" t="s">
        <v>27</v>
      </c>
      <c r="D10" s="163"/>
      <c r="E10" s="163"/>
      <c r="F10" s="168"/>
      <c r="G10" s="25"/>
      <c r="H10" s="164"/>
      <c r="I10" s="168"/>
      <c r="J10" s="164" t="n">
        <v>173.73</v>
      </c>
      <c r="K10" s="25" t="n">
        <f aca="false">SUM(H10:J10)</f>
        <v>173.73</v>
      </c>
      <c r="L10" s="27" t="n">
        <f aca="false">G10+K10</f>
        <v>173.73</v>
      </c>
      <c r="M10" s="164" t="n">
        <v>1969.49</v>
      </c>
      <c r="N10" s="169"/>
      <c r="O10" s="170"/>
      <c r="P10" s="30" t="n">
        <f aca="false">SUM(M10:O10)</f>
        <v>1969.49</v>
      </c>
      <c r="Q10" s="31" t="n">
        <f aca="false">L10+P10</f>
        <v>2143.22</v>
      </c>
      <c r="R10" s="170"/>
      <c r="S10" s="170"/>
      <c r="T10" s="170"/>
      <c r="U10" s="130"/>
      <c r="V10" s="132" t="n">
        <f aca="false">Q10+U10</f>
        <v>2143.22</v>
      </c>
    </row>
    <row r="11" customFormat="false" ht="18.75" hidden="false" customHeight="true" outlineLevel="0" collapsed="false">
      <c r="A11" s="161" t="n">
        <v>4</v>
      </c>
      <c r="B11" s="162" t="s">
        <v>30</v>
      </c>
      <c r="C11" s="161" t="s">
        <v>26</v>
      </c>
      <c r="D11" s="163"/>
      <c r="E11" s="163"/>
      <c r="F11" s="168"/>
      <c r="G11" s="25"/>
      <c r="H11" s="164"/>
      <c r="I11" s="168"/>
      <c r="J11" s="164"/>
      <c r="K11" s="25"/>
      <c r="L11" s="27"/>
      <c r="M11" s="166" t="n">
        <v>2</v>
      </c>
      <c r="N11" s="166"/>
      <c r="O11" s="167" t="n">
        <v>2</v>
      </c>
      <c r="P11" s="21" t="n">
        <f aca="false">SUM(M11:O11)</f>
        <v>4</v>
      </c>
      <c r="Q11" s="22" t="n">
        <f aca="false">L11+P11</f>
        <v>4</v>
      </c>
      <c r="R11" s="167"/>
      <c r="S11" s="167"/>
      <c r="T11" s="167" t="n">
        <v>1</v>
      </c>
      <c r="U11" s="138" t="n">
        <f aca="false">SUM(R11:T11)</f>
        <v>1</v>
      </c>
      <c r="V11" s="140" t="n">
        <f aca="false">Q11+U11</f>
        <v>5</v>
      </c>
    </row>
    <row r="12" customFormat="false" ht="15" hidden="false" customHeight="false" outlineLevel="0" collapsed="false">
      <c r="A12" s="161"/>
      <c r="B12" s="162"/>
      <c r="C12" s="161" t="s">
        <v>27</v>
      </c>
      <c r="D12" s="163"/>
      <c r="E12" s="163"/>
      <c r="F12" s="168"/>
      <c r="G12" s="25"/>
      <c r="H12" s="164"/>
      <c r="I12" s="168"/>
      <c r="J12" s="164"/>
      <c r="K12" s="25"/>
      <c r="L12" s="27"/>
      <c r="M12" s="164" t="n">
        <v>12.54</v>
      </c>
      <c r="N12" s="169"/>
      <c r="O12" s="170" t="n">
        <v>12.54</v>
      </c>
      <c r="P12" s="30" t="n">
        <f aca="false">SUM(M12:O12)</f>
        <v>25.08</v>
      </c>
      <c r="Q12" s="31" t="n">
        <f aca="false">L12+P12</f>
        <v>25.08</v>
      </c>
      <c r="R12" s="170"/>
      <c r="S12" s="170"/>
      <c r="T12" s="170" t="n">
        <v>6.27</v>
      </c>
      <c r="U12" s="172" t="n">
        <f aca="false">SUM(R12:T12)</f>
        <v>6.27</v>
      </c>
      <c r="V12" s="132" t="n">
        <f aca="false">Q12+U12</f>
        <v>31.35</v>
      </c>
    </row>
    <row r="13" customFormat="false" ht="18.75" hidden="false" customHeight="true" outlineLevel="0" collapsed="false">
      <c r="A13" s="36" t="n">
        <v>5</v>
      </c>
      <c r="B13" s="39" t="s">
        <v>34</v>
      </c>
      <c r="C13" s="36" t="s">
        <v>33</v>
      </c>
      <c r="D13" s="110"/>
      <c r="E13" s="110"/>
      <c r="F13" s="40"/>
      <c r="G13" s="25"/>
      <c r="H13" s="40"/>
      <c r="I13" s="40"/>
      <c r="J13" s="40"/>
      <c r="K13" s="25"/>
      <c r="L13" s="27"/>
      <c r="M13" s="40"/>
      <c r="N13" s="41" t="n">
        <v>11</v>
      </c>
      <c r="O13" s="42"/>
      <c r="P13" s="21" t="n">
        <f aca="false">SUM(M13:O13)</f>
        <v>11</v>
      </c>
      <c r="Q13" s="22" t="n">
        <f aca="false">L13+P13</f>
        <v>11</v>
      </c>
      <c r="R13" s="42"/>
      <c r="S13" s="42"/>
      <c r="T13" s="42"/>
      <c r="U13" s="138"/>
      <c r="V13" s="140" t="n">
        <f aca="false">Q13+U13</f>
        <v>11</v>
      </c>
    </row>
    <row r="14" customFormat="false" ht="15" hidden="false" customHeight="false" outlineLevel="0" collapsed="false">
      <c r="A14" s="36"/>
      <c r="B14" s="39"/>
      <c r="C14" s="36" t="s">
        <v>27</v>
      </c>
      <c r="D14" s="110"/>
      <c r="E14" s="110"/>
      <c r="F14" s="40"/>
      <c r="G14" s="25"/>
      <c r="H14" s="40"/>
      <c r="I14" s="40"/>
      <c r="J14" s="40"/>
      <c r="K14" s="25"/>
      <c r="L14" s="27"/>
      <c r="M14" s="40"/>
      <c r="N14" s="89" t="n">
        <v>291.02</v>
      </c>
      <c r="O14" s="44"/>
      <c r="P14" s="30" t="n">
        <f aca="false">SUM(M14:O14)</f>
        <v>291.02</v>
      </c>
      <c r="Q14" s="31" t="n">
        <f aca="false">L14+P14</f>
        <v>291.02</v>
      </c>
      <c r="R14" s="44"/>
      <c r="S14" s="44"/>
      <c r="T14" s="44"/>
      <c r="U14" s="138"/>
      <c r="V14" s="132" t="n">
        <f aca="false">Q14+U14</f>
        <v>291.02</v>
      </c>
    </row>
    <row r="15" customFormat="false" ht="18.75" hidden="false" customHeight="true" outlineLevel="0" collapsed="false">
      <c r="A15" s="36" t="n">
        <v>6</v>
      </c>
      <c r="B15" s="39" t="s">
        <v>52</v>
      </c>
      <c r="C15" s="36" t="s">
        <v>33</v>
      </c>
      <c r="D15" s="110"/>
      <c r="E15" s="110"/>
      <c r="F15" s="40"/>
      <c r="G15" s="25"/>
      <c r="H15" s="40"/>
      <c r="I15" s="40"/>
      <c r="J15" s="40"/>
      <c r="K15" s="25"/>
      <c r="L15" s="27"/>
      <c r="M15" s="40"/>
      <c r="N15" s="41" t="n">
        <v>1</v>
      </c>
      <c r="O15" s="42"/>
      <c r="P15" s="21" t="n">
        <f aca="false">SUM(M15:O15)</f>
        <v>1</v>
      </c>
      <c r="Q15" s="22" t="n">
        <f aca="false">L15+P15</f>
        <v>1</v>
      </c>
      <c r="R15" s="42"/>
      <c r="S15" s="42"/>
      <c r="T15" s="42"/>
      <c r="U15" s="138"/>
      <c r="V15" s="140" t="n">
        <f aca="false">Q15+U15</f>
        <v>1</v>
      </c>
    </row>
    <row r="16" customFormat="false" ht="15" hidden="false" customHeight="false" outlineLevel="0" collapsed="false">
      <c r="A16" s="36"/>
      <c r="B16" s="39"/>
      <c r="C16" s="36" t="s">
        <v>27</v>
      </c>
      <c r="D16" s="110"/>
      <c r="E16" s="110"/>
      <c r="F16" s="40"/>
      <c r="G16" s="25"/>
      <c r="H16" s="40"/>
      <c r="I16" s="40"/>
      <c r="J16" s="40"/>
      <c r="K16" s="25"/>
      <c r="L16" s="27"/>
      <c r="M16" s="40"/>
      <c r="N16" s="43" t="n">
        <v>21.87</v>
      </c>
      <c r="O16" s="44"/>
      <c r="P16" s="30" t="n">
        <f aca="false">SUM(M16:O16)</f>
        <v>21.87</v>
      </c>
      <c r="Q16" s="31" t="n">
        <f aca="false">L16+P16</f>
        <v>21.87</v>
      </c>
      <c r="R16" s="44"/>
      <c r="S16" s="44"/>
      <c r="T16" s="44"/>
      <c r="U16" s="138"/>
      <c r="V16" s="132" t="n">
        <f aca="false">Q16+U16</f>
        <v>21.87</v>
      </c>
    </row>
    <row r="17" customFormat="false" ht="15" hidden="false" customHeight="true" outlineLevel="0" collapsed="false">
      <c r="A17" s="36" t="n">
        <v>7</v>
      </c>
      <c r="B17" s="39" t="s">
        <v>46</v>
      </c>
      <c r="C17" s="36" t="s">
        <v>29</v>
      </c>
      <c r="D17" s="110"/>
      <c r="E17" s="110"/>
      <c r="F17" s="40"/>
      <c r="G17" s="25"/>
      <c r="H17" s="40"/>
      <c r="I17" s="40"/>
      <c r="J17" s="40"/>
      <c r="K17" s="25"/>
      <c r="L17" s="27"/>
      <c r="M17" s="40"/>
      <c r="N17" s="43"/>
      <c r="O17" s="42" t="n">
        <v>10</v>
      </c>
      <c r="P17" s="21" t="n">
        <f aca="false">O17</f>
        <v>10</v>
      </c>
      <c r="Q17" s="22" t="n">
        <f aca="false">L17+P17</f>
        <v>10</v>
      </c>
      <c r="R17" s="42"/>
      <c r="S17" s="42"/>
      <c r="T17" s="42"/>
      <c r="U17" s="138"/>
      <c r="V17" s="152" t="n">
        <f aca="false">Q17+U17</f>
        <v>10</v>
      </c>
    </row>
    <row r="18" customFormat="false" ht="15" hidden="false" customHeight="false" outlineLevel="0" collapsed="false">
      <c r="A18" s="36"/>
      <c r="B18" s="39"/>
      <c r="C18" s="36" t="s">
        <v>27</v>
      </c>
      <c r="D18" s="110"/>
      <c r="E18" s="110"/>
      <c r="F18" s="40"/>
      <c r="G18" s="25"/>
      <c r="H18" s="40"/>
      <c r="I18" s="40"/>
      <c r="J18" s="40"/>
      <c r="K18" s="25"/>
      <c r="L18" s="27"/>
      <c r="M18" s="40"/>
      <c r="N18" s="43"/>
      <c r="O18" s="44" t="n">
        <v>703.46</v>
      </c>
      <c r="P18" s="30" t="n">
        <f aca="false">O18</f>
        <v>703.46</v>
      </c>
      <c r="Q18" s="31" t="n">
        <f aca="false">L18+P18</f>
        <v>703.46</v>
      </c>
      <c r="R18" s="44"/>
      <c r="S18" s="44"/>
      <c r="T18" s="44"/>
      <c r="U18" s="138"/>
      <c r="V18" s="132" t="n">
        <f aca="false">Q18+U18</f>
        <v>703.46</v>
      </c>
    </row>
    <row r="19" customFormat="false" ht="18" hidden="false" customHeight="true" outlineLevel="0" collapsed="false">
      <c r="A19" s="36" t="n">
        <v>8</v>
      </c>
      <c r="B19" s="13" t="s">
        <v>32</v>
      </c>
      <c r="C19" s="36" t="s">
        <v>33</v>
      </c>
      <c r="D19" s="110"/>
      <c r="E19" s="110"/>
      <c r="F19" s="40"/>
      <c r="G19" s="25"/>
      <c r="H19" s="40"/>
      <c r="I19" s="40"/>
      <c r="J19" s="40"/>
      <c r="K19" s="25"/>
      <c r="L19" s="27"/>
      <c r="M19" s="40"/>
      <c r="N19" s="43"/>
      <c r="O19" s="44"/>
      <c r="P19" s="30"/>
      <c r="Q19" s="31"/>
      <c r="R19" s="44"/>
      <c r="S19" s="44"/>
      <c r="T19" s="44" t="n">
        <v>0.8</v>
      </c>
      <c r="U19" s="173" t="n">
        <f aca="false">SUM(R19:T19)</f>
        <v>0.8</v>
      </c>
      <c r="V19" s="174" t="n">
        <f aca="false">Q19+U19</f>
        <v>0.8</v>
      </c>
    </row>
    <row r="20" customFormat="false" ht="15" hidden="false" customHeight="false" outlineLevel="0" collapsed="false">
      <c r="A20" s="36"/>
      <c r="B20" s="13"/>
      <c r="C20" s="12" t="s">
        <v>27</v>
      </c>
      <c r="D20" s="110"/>
      <c r="E20" s="110"/>
      <c r="F20" s="40"/>
      <c r="G20" s="25"/>
      <c r="H20" s="40"/>
      <c r="I20" s="40"/>
      <c r="J20" s="40"/>
      <c r="K20" s="25"/>
      <c r="L20" s="27"/>
      <c r="M20" s="40"/>
      <c r="N20" s="43"/>
      <c r="O20" s="44"/>
      <c r="P20" s="30"/>
      <c r="Q20" s="31"/>
      <c r="R20" s="44"/>
      <c r="S20" s="44"/>
      <c r="T20" s="44" t="n">
        <v>4.07</v>
      </c>
      <c r="U20" s="172" t="n">
        <f aca="false">SUM(R20:T20)</f>
        <v>4.07</v>
      </c>
      <c r="V20" s="132" t="n">
        <f aca="false">Q20+U20</f>
        <v>4.07</v>
      </c>
    </row>
    <row r="21" customFormat="false" ht="18.75" hidden="false" customHeight="true" outlineLevel="0" collapsed="false">
      <c r="A21" s="48" t="n">
        <v>9</v>
      </c>
      <c r="B21" s="49" t="s">
        <v>41</v>
      </c>
      <c r="C21" s="36" t="s">
        <v>27</v>
      </c>
      <c r="D21" s="110"/>
      <c r="E21" s="110"/>
      <c r="F21" s="40"/>
      <c r="G21" s="25"/>
      <c r="H21" s="40"/>
      <c r="I21" s="40" t="n">
        <v>56.35</v>
      </c>
      <c r="J21" s="40" t="n">
        <v>44</v>
      </c>
      <c r="K21" s="25" t="n">
        <f aca="false">SUM(H21:J21)</f>
        <v>100.35</v>
      </c>
      <c r="L21" s="27" t="n">
        <f aca="false">G21+K21</f>
        <v>100.35</v>
      </c>
      <c r="M21" s="40"/>
      <c r="N21" s="89" t="n">
        <v>188</v>
      </c>
      <c r="O21" s="44"/>
      <c r="P21" s="30" t="n">
        <f aca="false">SUM(M21:O21)</f>
        <v>188</v>
      </c>
      <c r="Q21" s="31" t="n">
        <f aca="false">L21+P21</f>
        <v>288.35</v>
      </c>
      <c r="R21" s="44"/>
      <c r="S21" s="44"/>
      <c r="T21" s="44" t="n">
        <v>123.98</v>
      </c>
      <c r="U21" s="172" t="n">
        <f aca="false">SUM(R21:T21)</f>
        <v>123.98</v>
      </c>
      <c r="V21" s="132" t="n">
        <f aca="false">Q21+U21</f>
        <v>412.33</v>
      </c>
    </row>
    <row r="22" customFormat="false" ht="14.25" hidden="false" customHeight="false" outlineLevel="0" collapsed="false">
      <c r="A22" s="90"/>
      <c r="B22" s="91" t="s">
        <v>48</v>
      </c>
      <c r="C22" s="90" t="s">
        <v>27</v>
      </c>
      <c r="D22" s="94"/>
      <c r="E22" s="94"/>
      <c r="F22" s="94" t="n">
        <f aca="false">F8+F10+F12+F14+F16+F21+F6</f>
        <v>226.49</v>
      </c>
      <c r="G22" s="93" t="n">
        <f aca="false">SUM(D22:F22)</f>
        <v>226.49</v>
      </c>
      <c r="H22" s="94"/>
      <c r="I22" s="94" t="n">
        <f aca="false">I8+I10+I12+I14+I16+I21+I6</f>
        <v>717.79</v>
      </c>
      <c r="J22" s="94" t="n">
        <f aca="false">J8+J10+J12+J14+J16+J21+J6</f>
        <v>217.73</v>
      </c>
      <c r="K22" s="93" t="n">
        <f aca="false">SUM(H22:J22)</f>
        <v>935.52</v>
      </c>
      <c r="L22" s="55" t="n">
        <f aca="false">G22+K22</f>
        <v>1162.01</v>
      </c>
      <c r="M22" s="94" t="n">
        <f aca="false">M8+M10+M12+M14+M16+M21+M6</f>
        <v>1982.03</v>
      </c>
      <c r="N22" s="94" t="n">
        <f aca="false">N8+N10+N12+N14+N16+N21+N6</f>
        <v>500.89</v>
      </c>
      <c r="O22" s="94" t="n">
        <f aca="false">O8+O10+O12+O14+O16+O21+O6+O18</f>
        <v>716</v>
      </c>
      <c r="P22" s="95" t="n">
        <f aca="false">SUM(M22:O22)</f>
        <v>3198.92</v>
      </c>
      <c r="Q22" s="76" t="n">
        <f aca="false">L22+P22</f>
        <v>4360.93</v>
      </c>
      <c r="R22" s="94"/>
      <c r="S22" s="94"/>
      <c r="T22" s="94" t="n">
        <f aca="false">T12+T20+T21</f>
        <v>134.32</v>
      </c>
      <c r="U22" s="175" t="n">
        <f aca="false">SUM(R22:T22)</f>
        <v>134.32</v>
      </c>
      <c r="V22" s="160" t="n">
        <f aca="false">Q22+U22</f>
        <v>4495.25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3:04:56Z</dcterms:created>
  <dc:creator>PTONEW</dc:creator>
  <dc:description/>
  <dc:language>en-US</dc:language>
  <cp:lastModifiedBy>PTONEW</cp:lastModifiedBy>
  <cp:lastPrinted>2013-01-24T10:02:54Z</cp:lastPrinted>
  <dcterms:modified xsi:type="dcterms:W3CDTF">2013-01-25T12:04:15Z</dcterms:modified>
  <cp:revision>0</cp:revision>
  <dc:subject/>
  <dc:title/>
</cp:coreProperties>
</file>