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К.Либкнехта,8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остекления на лестничных клетках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уб.</t>
  </si>
  <si>
    <t xml:space="preserve">Ремонт груп. щитков на лестн. клетке</t>
  </si>
  <si>
    <t xml:space="preserve">шт.</t>
  </si>
  <si>
    <t xml:space="preserve">Смена эл. выключателя</t>
  </si>
  <si>
    <t xml:space="preserve">Смена розетки</t>
  </si>
  <si>
    <t xml:space="preserve">Привоз торфа</t>
  </si>
  <si>
    <t xml:space="preserve">тн</t>
  </si>
  <si>
    <t xml:space="preserve">Смена запорной арматуры</t>
  </si>
  <si>
    <t xml:space="preserve">Прочие затраты</t>
  </si>
  <si>
    <t xml:space="preserve">Подрядными организациями</t>
  </si>
  <si>
    <t xml:space="preserve">Ремонт кровли балконных козырьков</t>
  </si>
  <si>
    <t xml:space="preserve">Итого затр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;[RED]0.00"/>
    <numFmt numFmtId="169" formatCode="0;[RED]0"/>
    <numFmt numFmtId="170" formatCode="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Обычный 2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49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37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8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4"/>
      <c r="F5" s="15" t="n">
        <v>2.84</v>
      </c>
      <c r="G5" s="16" t="n">
        <f aca="false">SUM(D5:F5)</f>
        <v>2.84</v>
      </c>
      <c r="H5" s="17" t="n">
        <v>10</v>
      </c>
      <c r="I5" s="18"/>
      <c r="J5" s="18"/>
      <c r="K5" s="19" t="n">
        <f aca="false">SUM(H5:J5)</f>
        <v>10</v>
      </c>
      <c r="L5" s="20" t="n">
        <f aca="false">G5+K5</f>
        <v>12.84</v>
      </c>
      <c r="M5" s="21"/>
      <c r="N5" s="21"/>
      <c r="O5" s="22"/>
      <c r="P5" s="16"/>
      <c r="Q5" s="23" t="n">
        <f aca="false">L5+P5</f>
        <v>12.84</v>
      </c>
      <c r="R5" s="22"/>
      <c r="S5" s="22"/>
      <c r="T5" s="22"/>
      <c r="U5" s="16"/>
      <c r="V5" s="23" t="n">
        <f aca="false">Q5+U5</f>
        <v>12.84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14"/>
      <c r="F6" s="24" t="n">
        <v>361.02</v>
      </c>
      <c r="G6" s="16" t="n">
        <f aca="false">SUM(D6:F6)</f>
        <v>361.02</v>
      </c>
      <c r="H6" s="24" t="n">
        <v>1.76</v>
      </c>
      <c r="I6" s="14"/>
      <c r="J6" s="14"/>
      <c r="K6" s="25" t="n">
        <f aca="false">SUM(H6:J6)</f>
        <v>1.76</v>
      </c>
      <c r="L6" s="26" t="n">
        <f aca="false">G6+K6</f>
        <v>362.78</v>
      </c>
      <c r="M6" s="27"/>
      <c r="N6" s="27"/>
      <c r="O6" s="28"/>
      <c r="P6" s="25"/>
      <c r="Q6" s="29" t="n">
        <f aca="false">L6+P6</f>
        <v>362.78</v>
      </c>
      <c r="R6" s="28"/>
      <c r="S6" s="28"/>
      <c r="T6" s="28"/>
      <c r="U6" s="25"/>
      <c r="V6" s="29" t="n">
        <f aca="false">Q6+U6</f>
        <v>362.78</v>
      </c>
    </row>
    <row r="7" customFormat="false" ht="15" hidden="false" customHeight="true" outlineLevel="0" collapsed="false">
      <c r="A7" s="12" t="n">
        <v>2</v>
      </c>
      <c r="B7" s="30" t="s">
        <v>28</v>
      </c>
      <c r="C7" s="12" t="s">
        <v>29</v>
      </c>
      <c r="D7" s="14"/>
      <c r="E7" s="14"/>
      <c r="F7" s="17" t="n">
        <v>1</v>
      </c>
      <c r="G7" s="19" t="n">
        <f aca="false">SUM(D7:F7)</f>
        <v>1</v>
      </c>
      <c r="H7" s="18"/>
      <c r="I7" s="18"/>
      <c r="J7" s="18"/>
      <c r="K7" s="19"/>
      <c r="L7" s="31" t="n">
        <f aca="false">G7+K7</f>
        <v>1</v>
      </c>
      <c r="M7" s="32"/>
      <c r="N7" s="32"/>
      <c r="O7" s="33"/>
      <c r="P7" s="19"/>
      <c r="Q7" s="34" t="n">
        <f aca="false">L7+P7</f>
        <v>1</v>
      </c>
      <c r="R7" s="33"/>
      <c r="S7" s="33"/>
      <c r="T7" s="33"/>
      <c r="U7" s="19"/>
      <c r="V7" s="34" t="n">
        <f aca="false">Q7+U7</f>
        <v>1</v>
      </c>
    </row>
    <row r="8" customFormat="false" ht="15" hidden="false" customHeight="false" outlineLevel="0" collapsed="false">
      <c r="A8" s="12"/>
      <c r="B8" s="30"/>
      <c r="C8" s="12" t="s">
        <v>27</v>
      </c>
      <c r="D8" s="14"/>
      <c r="E8" s="14"/>
      <c r="F8" s="35" t="n">
        <v>190.68</v>
      </c>
      <c r="G8" s="25" t="n">
        <f aca="false">SUM(D8:F8)</f>
        <v>190.68</v>
      </c>
      <c r="H8" s="14"/>
      <c r="I8" s="14"/>
      <c r="J8" s="14"/>
      <c r="K8" s="25"/>
      <c r="L8" s="26" t="n">
        <f aca="false">G8+K8</f>
        <v>190.68</v>
      </c>
      <c r="M8" s="27"/>
      <c r="N8" s="27"/>
      <c r="O8" s="28"/>
      <c r="P8" s="25"/>
      <c r="Q8" s="29" t="n">
        <f aca="false">L8+P8</f>
        <v>190.68</v>
      </c>
      <c r="R8" s="28"/>
      <c r="S8" s="28"/>
      <c r="T8" s="28"/>
      <c r="U8" s="25"/>
      <c r="V8" s="29" t="n">
        <f aca="false">Q8+U8</f>
        <v>190.68</v>
      </c>
    </row>
    <row r="9" customFormat="false" ht="15" hidden="false" customHeight="true" outlineLevel="0" collapsed="false">
      <c r="A9" s="12" t="n">
        <v>3</v>
      </c>
      <c r="B9" s="13" t="s">
        <v>30</v>
      </c>
      <c r="C9" s="12" t="s">
        <v>29</v>
      </c>
      <c r="D9" s="14"/>
      <c r="E9" s="14"/>
      <c r="F9" s="17" t="n">
        <v>2</v>
      </c>
      <c r="G9" s="19" t="n">
        <f aca="false">SUM(D9:F9)</f>
        <v>2</v>
      </c>
      <c r="H9" s="18"/>
      <c r="I9" s="18"/>
      <c r="J9" s="18"/>
      <c r="K9" s="19"/>
      <c r="L9" s="31" t="n">
        <f aca="false">G9+K9</f>
        <v>2</v>
      </c>
      <c r="M9" s="32"/>
      <c r="N9" s="32"/>
      <c r="O9" s="33"/>
      <c r="P9" s="19"/>
      <c r="Q9" s="34" t="n">
        <f aca="false">L9+P9</f>
        <v>2</v>
      </c>
      <c r="R9" s="33"/>
      <c r="S9" s="33"/>
      <c r="T9" s="33"/>
      <c r="U9" s="19"/>
      <c r="V9" s="34" t="n">
        <f aca="false">Q9+U9</f>
        <v>2</v>
      </c>
    </row>
    <row r="10" customFormat="false" ht="15" hidden="false" customHeight="false" outlineLevel="0" collapsed="false">
      <c r="A10" s="12"/>
      <c r="B10" s="13"/>
      <c r="C10" s="12" t="s">
        <v>27</v>
      </c>
      <c r="D10" s="14"/>
      <c r="E10" s="14"/>
      <c r="F10" s="24" t="n">
        <v>43.89</v>
      </c>
      <c r="G10" s="25" t="n">
        <f aca="false">SUM(D10:F10)</f>
        <v>43.89</v>
      </c>
      <c r="H10" s="14"/>
      <c r="I10" s="14"/>
      <c r="J10" s="14"/>
      <c r="K10" s="25"/>
      <c r="L10" s="26" t="n">
        <f aca="false">G10+K10</f>
        <v>43.89</v>
      </c>
      <c r="M10" s="27"/>
      <c r="N10" s="27"/>
      <c r="O10" s="28"/>
      <c r="P10" s="25"/>
      <c r="Q10" s="29" t="n">
        <f aca="false">L10+P10</f>
        <v>43.89</v>
      </c>
      <c r="R10" s="28"/>
      <c r="S10" s="28"/>
      <c r="T10" s="28"/>
      <c r="U10" s="25"/>
      <c r="V10" s="29" t="n">
        <f aca="false">Q10+U10</f>
        <v>43.89</v>
      </c>
    </row>
    <row r="11" customFormat="false" ht="15" hidden="false" customHeight="true" outlineLevel="0" collapsed="false">
      <c r="A11" s="12" t="n">
        <v>4</v>
      </c>
      <c r="B11" s="13" t="s">
        <v>31</v>
      </c>
      <c r="C11" s="12" t="s">
        <v>29</v>
      </c>
      <c r="D11" s="14"/>
      <c r="E11" s="14"/>
      <c r="F11" s="36" t="n">
        <v>1</v>
      </c>
      <c r="G11" s="37" t="n">
        <f aca="false">SUM(D11:F11)</f>
        <v>1</v>
      </c>
      <c r="H11" s="38"/>
      <c r="I11" s="38"/>
      <c r="J11" s="38"/>
      <c r="K11" s="37"/>
      <c r="L11" s="39" t="n">
        <f aca="false">G11+K11</f>
        <v>1</v>
      </c>
      <c r="M11" s="40"/>
      <c r="N11" s="40"/>
      <c r="O11" s="41"/>
      <c r="P11" s="37"/>
      <c r="Q11" s="42" t="n">
        <f aca="false">L11+P11</f>
        <v>1</v>
      </c>
      <c r="R11" s="41"/>
      <c r="S11" s="41"/>
      <c r="T11" s="41"/>
      <c r="U11" s="37"/>
      <c r="V11" s="42" t="n">
        <f aca="false">Q11+U11</f>
        <v>1</v>
      </c>
    </row>
    <row r="12" customFormat="false" ht="15" hidden="false" customHeight="false" outlineLevel="0" collapsed="false">
      <c r="A12" s="12"/>
      <c r="B12" s="13"/>
      <c r="C12" s="12" t="s">
        <v>27</v>
      </c>
      <c r="D12" s="14"/>
      <c r="E12" s="14"/>
      <c r="F12" s="24" t="n">
        <v>49</v>
      </c>
      <c r="G12" s="25" t="n">
        <f aca="false">SUM(D12:F12)</f>
        <v>49</v>
      </c>
      <c r="H12" s="14"/>
      <c r="I12" s="14"/>
      <c r="J12" s="14"/>
      <c r="K12" s="25"/>
      <c r="L12" s="26" t="n">
        <f aca="false">G12+K12</f>
        <v>49</v>
      </c>
      <c r="M12" s="27"/>
      <c r="N12" s="27"/>
      <c r="O12" s="28"/>
      <c r="P12" s="25"/>
      <c r="Q12" s="29" t="n">
        <f aca="false">L12+P12</f>
        <v>49</v>
      </c>
      <c r="R12" s="28"/>
      <c r="S12" s="28"/>
      <c r="T12" s="28"/>
      <c r="U12" s="25"/>
      <c r="V12" s="29" t="n">
        <f aca="false">Q12+U12</f>
        <v>49</v>
      </c>
    </row>
    <row r="13" customFormat="false" ht="15" hidden="false" customHeight="true" outlineLevel="0" collapsed="false">
      <c r="A13" s="43" t="n">
        <v>5</v>
      </c>
      <c r="B13" s="44" t="s">
        <v>32</v>
      </c>
      <c r="C13" s="43" t="s">
        <v>33</v>
      </c>
      <c r="D13" s="21"/>
      <c r="E13" s="21"/>
      <c r="F13" s="21"/>
      <c r="G13" s="25"/>
      <c r="H13" s="21"/>
      <c r="I13" s="45" t="n">
        <v>1.7</v>
      </c>
      <c r="J13" s="45"/>
      <c r="K13" s="46" t="n">
        <f aca="false">SUM(H13:J13)</f>
        <v>1.7</v>
      </c>
      <c r="L13" s="47" t="n">
        <f aca="false">G13+K13</f>
        <v>1.7</v>
      </c>
      <c r="M13" s="45"/>
      <c r="N13" s="48"/>
      <c r="O13" s="49"/>
      <c r="P13" s="46"/>
      <c r="Q13" s="50" t="n">
        <f aca="false">L13+P13</f>
        <v>1.7</v>
      </c>
      <c r="R13" s="49"/>
      <c r="S13" s="49"/>
      <c r="T13" s="49"/>
      <c r="U13" s="46"/>
      <c r="V13" s="50" t="n">
        <f aca="false">Q13+U13</f>
        <v>1.7</v>
      </c>
    </row>
    <row r="14" customFormat="false" ht="15" hidden="false" customHeight="false" outlineLevel="0" collapsed="false">
      <c r="A14" s="43"/>
      <c r="B14" s="44"/>
      <c r="C14" s="43" t="s">
        <v>27</v>
      </c>
      <c r="D14" s="21"/>
      <c r="E14" s="21"/>
      <c r="F14" s="21"/>
      <c r="G14" s="25"/>
      <c r="H14" s="21"/>
      <c r="I14" s="21" t="n">
        <v>570</v>
      </c>
      <c r="J14" s="21"/>
      <c r="K14" s="25" t="n">
        <f aca="false">SUM(H14:J14)</f>
        <v>570</v>
      </c>
      <c r="L14" s="26" t="n">
        <f aca="false">G14+K14</f>
        <v>570</v>
      </c>
      <c r="M14" s="21"/>
      <c r="N14" s="51"/>
      <c r="O14" s="52"/>
      <c r="P14" s="25"/>
      <c r="Q14" s="29" t="n">
        <f aca="false">L14+P14</f>
        <v>570</v>
      </c>
      <c r="R14" s="52"/>
      <c r="S14" s="52"/>
      <c r="T14" s="52"/>
      <c r="U14" s="25"/>
      <c r="V14" s="29" t="n">
        <f aca="false">Q14+U14</f>
        <v>570</v>
      </c>
    </row>
    <row r="15" customFormat="false" ht="15" hidden="false" customHeight="true" outlineLevel="0" collapsed="false">
      <c r="A15" s="43" t="n">
        <v>6</v>
      </c>
      <c r="B15" s="44" t="s">
        <v>34</v>
      </c>
      <c r="C15" s="43" t="s">
        <v>29</v>
      </c>
      <c r="D15" s="21"/>
      <c r="E15" s="21"/>
      <c r="F15" s="21"/>
      <c r="G15" s="25"/>
      <c r="H15" s="21"/>
      <c r="I15" s="21"/>
      <c r="J15" s="21"/>
      <c r="K15" s="25"/>
      <c r="L15" s="26"/>
      <c r="M15" s="21"/>
      <c r="N15" s="53" t="n">
        <v>1</v>
      </c>
      <c r="O15" s="54"/>
      <c r="P15" s="19" t="n">
        <f aca="false">SUM(M15:O15)</f>
        <v>1</v>
      </c>
      <c r="Q15" s="34" t="n">
        <f aca="false">L15+P15</f>
        <v>1</v>
      </c>
      <c r="R15" s="54"/>
      <c r="S15" s="54" t="n">
        <v>6</v>
      </c>
      <c r="T15" s="54" t="n">
        <v>2</v>
      </c>
      <c r="U15" s="19" t="n">
        <f aca="false">SUM(R15:T15)</f>
        <v>8</v>
      </c>
      <c r="V15" s="34" t="n">
        <f aca="false">Q15+U15</f>
        <v>9</v>
      </c>
    </row>
    <row r="16" customFormat="false" ht="15" hidden="false" customHeight="false" outlineLevel="0" collapsed="false">
      <c r="A16" s="43"/>
      <c r="B16" s="44"/>
      <c r="C16" s="43" t="s">
        <v>27</v>
      </c>
      <c r="D16" s="21"/>
      <c r="E16" s="21"/>
      <c r="F16" s="21"/>
      <c r="G16" s="25"/>
      <c r="H16" s="21"/>
      <c r="I16" s="21"/>
      <c r="J16" s="21"/>
      <c r="K16" s="25"/>
      <c r="L16" s="26"/>
      <c r="M16" s="21"/>
      <c r="N16" s="51" t="n">
        <v>108.75</v>
      </c>
      <c r="O16" s="52"/>
      <c r="P16" s="25" t="n">
        <f aca="false">SUM(M16:O16)</f>
        <v>108.75</v>
      </c>
      <c r="Q16" s="29" t="n">
        <f aca="false">L16+P16</f>
        <v>108.75</v>
      </c>
      <c r="R16" s="52"/>
      <c r="S16" s="55" t="n">
        <v>933.9</v>
      </c>
      <c r="T16" s="52" t="n">
        <v>184.43</v>
      </c>
      <c r="U16" s="25" t="n">
        <f aca="false">SUM(R16:T16)</f>
        <v>1118.33</v>
      </c>
      <c r="V16" s="29" t="n">
        <f aca="false">Q16+U16</f>
        <v>1227.08</v>
      </c>
    </row>
    <row r="17" customFormat="false" ht="15" hidden="false" customHeight="false" outlineLevel="0" collapsed="false">
      <c r="A17" s="56" t="n">
        <v>7</v>
      </c>
      <c r="B17" s="57" t="s">
        <v>35</v>
      </c>
      <c r="C17" s="43" t="s">
        <v>27</v>
      </c>
      <c r="D17" s="21"/>
      <c r="E17" s="21"/>
      <c r="F17" s="21" t="n">
        <v>171</v>
      </c>
      <c r="G17" s="25" t="n">
        <f aca="false">SUM(D17:F17)</f>
        <v>171</v>
      </c>
      <c r="H17" s="21"/>
      <c r="I17" s="21"/>
      <c r="J17" s="21"/>
      <c r="K17" s="25"/>
      <c r="L17" s="26" t="n">
        <f aca="false">G17+K17</f>
        <v>171</v>
      </c>
      <c r="M17" s="21"/>
      <c r="N17" s="51"/>
      <c r="O17" s="52"/>
      <c r="P17" s="25"/>
      <c r="Q17" s="29" t="n">
        <f aca="false">L17+P17</f>
        <v>171</v>
      </c>
      <c r="R17" s="52"/>
      <c r="S17" s="52"/>
      <c r="T17" s="52" t="n">
        <v>120</v>
      </c>
      <c r="U17" s="25" t="n">
        <f aca="false">SUM(R17:T17)</f>
        <v>120</v>
      </c>
      <c r="V17" s="29" t="n">
        <f aca="false">Q17+U17</f>
        <v>291</v>
      </c>
    </row>
    <row r="18" customFormat="false" ht="15" hidden="false" customHeight="false" outlineLevel="0" collapsed="false">
      <c r="A18" s="58" t="s">
        <v>36</v>
      </c>
      <c r="B18" s="58"/>
      <c r="C18" s="58"/>
      <c r="D18" s="58"/>
      <c r="E18" s="58"/>
      <c r="F18" s="58"/>
      <c r="G18" s="25"/>
      <c r="H18" s="21"/>
      <c r="I18" s="21"/>
      <c r="J18" s="21"/>
      <c r="K18" s="25"/>
      <c r="L18" s="26"/>
      <c r="M18" s="21"/>
      <c r="N18" s="51"/>
      <c r="O18" s="52"/>
      <c r="P18" s="25"/>
      <c r="Q18" s="29"/>
      <c r="R18" s="52"/>
      <c r="S18" s="52"/>
      <c r="T18" s="52"/>
      <c r="U18" s="25"/>
      <c r="V18" s="29"/>
    </row>
    <row r="19" customFormat="false" ht="18" hidden="false" customHeight="true" outlineLevel="0" collapsed="false">
      <c r="A19" s="43" t="n">
        <v>1</v>
      </c>
      <c r="B19" s="44" t="s">
        <v>37</v>
      </c>
      <c r="C19" s="12" t="s">
        <v>26</v>
      </c>
      <c r="D19" s="21"/>
      <c r="E19" s="21"/>
      <c r="F19" s="21"/>
      <c r="G19" s="25"/>
      <c r="H19" s="21"/>
      <c r="I19" s="21"/>
      <c r="J19" s="21"/>
      <c r="K19" s="25"/>
      <c r="L19" s="26"/>
      <c r="M19" s="21"/>
      <c r="N19" s="51"/>
      <c r="O19" s="52"/>
      <c r="P19" s="25"/>
      <c r="Q19" s="29"/>
      <c r="R19" s="52"/>
      <c r="S19" s="52" t="n">
        <v>4.29</v>
      </c>
      <c r="T19" s="52"/>
      <c r="U19" s="16" t="n">
        <f aca="false">SUM(R19:T19)</f>
        <v>4.29</v>
      </c>
      <c r="V19" s="23" t="n">
        <f aca="false">Q19+U19</f>
        <v>4.29</v>
      </c>
    </row>
    <row r="20" customFormat="false" ht="15" hidden="false" customHeight="false" outlineLevel="0" collapsed="false">
      <c r="A20" s="43"/>
      <c r="B20" s="44"/>
      <c r="C20" s="12" t="s">
        <v>27</v>
      </c>
      <c r="D20" s="21"/>
      <c r="E20" s="21"/>
      <c r="F20" s="21"/>
      <c r="G20" s="25"/>
      <c r="H20" s="21"/>
      <c r="I20" s="21"/>
      <c r="J20" s="21"/>
      <c r="K20" s="25"/>
      <c r="L20" s="26"/>
      <c r="M20" s="21"/>
      <c r="N20" s="51"/>
      <c r="O20" s="52"/>
      <c r="P20" s="25"/>
      <c r="Q20" s="29"/>
      <c r="R20" s="52"/>
      <c r="S20" s="55" t="n">
        <v>3997</v>
      </c>
      <c r="T20" s="52"/>
      <c r="U20" s="25" t="n">
        <f aca="false">SUM(R20:T20)</f>
        <v>3997</v>
      </c>
      <c r="V20" s="29" t="n">
        <f aca="false">Q20+U20</f>
        <v>3997</v>
      </c>
    </row>
    <row r="21" customFormat="false" ht="14.25" hidden="false" customHeight="false" outlineLevel="0" collapsed="false">
      <c r="A21" s="59"/>
      <c r="B21" s="60" t="s">
        <v>38</v>
      </c>
      <c r="C21" s="61" t="s">
        <v>27</v>
      </c>
      <c r="D21" s="62"/>
      <c r="E21" s="62"/>
      <c r="F21" s="62" t="n">
        <f aca="false">F6+F8+F10+F12+F14+F16+F17</f>
        <v>815.59</v>
      </c>
      <c r="G21" s="63" t="n">
        <f aca="false">SUM(D21:F21)</f>
        <v>815.59</v>
      </c>
      <c r="H21" s="62" t="n">
        <f aca="false">H6+H8+H10+H12+H14+H16+H17</f>
        <v>1.76</v>
      </c>
      <c r="I21" s="62" t="n">
        <f aca="false">I6+I8+I10+I12+I14+I16+I17</f>
        <v>570</v>
      </c>
      <c r="J21" s="62"/>
      <c r="K21" s="63" t="n">
        <f aca="false">SUM(H21:J21)</f>
        <v>571.76</v>
      </c>
      <c r="L21" s="64" t="n">
        <f aca="false">G21+K21</f>
        <v>1387.35</v>
      </c>
      <c r="M21" s="62"/>
      <c r="N21" s="62" t="n">
        <f aca="false">N6+N8+N10+N12+N14+N16+N17</f>
        <v>108.75</v>
      </c>
      <c r="O21" s="65"/>
      <c r="P21" s="63" t="n">
        <f aca="false">SUM(M21:O21)</f>
        <v>108.75</v>
      </c>
      <c r="Q21" s="66" t="n">
        <f aca="false">L21+P21</f>
        <v>1496.1</v>
      </c>
      <c r="R21" s="65"/>
      <c r="S21" s="62" t="n">
        <f aca="false">S6+S8+S10+S12+S14+S16+S17+S20</f>
        <v>4930.9</v>
      </c>
      <c r="T21" s="62" t="n">
        <f aca="false">T6+T8+T10+T12+T14+T16+T17</f>
        <v>304.43</v>
      </c>
      <c r="U21" s="63" t="n">
        <f aca="false">SUM(R21:T21)</f>
        <v>5235.33</v>
      </c>
      <c r="V21" s="66" t="n">
        <f aca="false">Q21+U21</f>
        <v>6731.43</v>
      </c>
    </row>
  </sheetData>
  <mergeCells count="21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F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54:39Z</dcterms:created>
  <dc:creator>PTONEW</dc:creator>
  <dc:description/>
  <dc:language>en-US</dc:language>
  <cp:lastModifiedBy>PTONEW</cp:lastModifiedBy>
  <cp:lastPrinted>2013-01-22T09:11:56Z</cp:lastPrinted>
  <dcterms:modified xsi:type="dcterms:W3CDTF">2013-01-24T12:37:54Z</dcterms:modified>
  <cp:revision>0</cp:revision>
  <dc:subject/>
  <dc:title/>
</cp:coreProperties>
</file>