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а" sheetId="1" state="visible" r:id="rId2"/>
    <sheet name="8" sheetId="2" state="visible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Кирпичная,6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ламп</t>
  </si>
  <si>
    <t xml:space="preserve">шт.</t>
  </si>
  <si>
    <t xml:space="preserve">руб.</t>
  </si>
  <si>
    <t xml:space="preserve">Смена запорной арматуры </t>
  </si>
  <si>
    <t xml:space="preserve">Смена трубопроводов канализации д.100</t>
  </si>
  <si>
    <t xml:space="preserve">м</t>
  </si>
  <si>
    <t xml:space="preserve">Ремонт рулон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емонт остекления лестничных клеток</t>
  </si>
  <si>
    <t xml:space="preserve">Изоляция трубопроводов</t>
  </si>
  <si>
    <t xml:space="preserve">Ремонт груп. щитков на лест. клетке</t>
  </si>
  <si>
    <t xml:space="preserve">Привоз торфа</t>
  </si>
  <si>
    <t xml:space="preserve">тн</t>
  </si>
  <si>
    <t xml:space="preserve">Смена внутренних трубопроводов</t>
  </si>
  <si>
    <t xml:space="preserve">Ремонт межпанельных швов</t>
  </si>
  <si>
    <t xml:space="preserve">Прочие затраты</t>
  </si>
  <si>
    <t xml:space="preserve">Подрядными организациями</t>
  </si>
  <si>
    <t xml:space="preserve">Ремонт кровли балконных козырьков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Кирпичная,8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выключателя</t>
  </si>
  <si>
    <t xml:space="preserve">Смена эл. светильника</t>
  </si>
  <si>
    <t xml:space="preserve">п.м</t>
  </si>
  <si>
    <t xml:space="preserve">Ремонт груп.щитков на лестн.клетк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Кирпичная,5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шиферной кровл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0;[RED]0"/>
    <numFmt numFmtId="168" formatCode="0.00;[RED]0.00"/>
    <numFmt numFmtId="169" formatCode="0.0"/>
    <numFmt numFmtId="170" formatCode="0"/>
    <numFmt numFmtId="171" formatCode="0.0;[RED]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11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75"/>
    <col collapsed="false" customWidth="true" hidden="false" outlineLevel="0" max="3" min="3" style="0" width="5.25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6.74"/>
    <col collapsed="false" customWidth="true" hidden="false" outlineLevel="0" max="10" min="9" style="0" width="5.87"/>
    <col collapsed="false" customWidth="true" hidden="false" outlineLevel="0" max="11" min="11" style="0" width="8.49"/>
    <col collapsed="false" customWidth="true" hidden="false" outlineLevel="0" max="12" min="12" style="0" width="9.36"/>
    <col collapsed="false" customWidth="true" hidden="false" outlineLevel="0" max="13" min="13" style="0" width="7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8.36"/>
    <col collapsed="false" customWidth="true" hidden="false" outlineLevel="0" max="20" min="20" style="0" width="7.49"/>
    <col collapsed="false" customWidth="true" hidden="false" outlineLevel="0" max="21" min="21" style="0" width="9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8.25" hidden="false" customHeight="tru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5" t="n">
        <v>1</v>
      </c>
      <c r="F5" s="15" t="n">
        <v>1</v>
      </c>
      <c r="G5" s="16" t="n">
        <f aca="false">SUM(D5:F5)</f>
        <v>2</v>
      </c>
      <c r="H5" s="17" t="n">
        <v>1</v>
      </c>
      <c r="I5" s="17"/>
      <c r="J5" s="17"/>
      <c r="K5" s="16" t="n">
        <f aca="false">SUM(H5:J5)</f>
        <v>1</v>
      </c>
      <c r="L5" s="18" t="n">
        <f aca="false">G5+K5</f>
        <v>3</v>
      </c>
      <c r="M5" s="17"/>
      <c r="N5" s="19" t="n">
        <v>7</v>
      </c>
      <c r="O5" s="20" t="n">
        <v>1</v>
      </c>
      <c r="P5" s="16" t="n">
        <f aca="false">SUM(M5:O5)</f>
        <v>8</v>
      </c>
      <c r="Q5" s="18" t="n">
        <f aca="false">L5+P5</f>
        <v>11</v>
      </c>
      <c r="R5" s="20" t="n">
        <v>1</v>
      </c>
      <c r="S5" s="20"/>
      <c r="T5" s="20" t="n">
        <v>1</v>
      </c>
      <c r="U5" s="16" t="n">
        <f aca="false">SUM(R5:T5)</f>
        <v>2</v>
      </c>
      <c r="V5" s="21" t="n">
        <f aca="false">Q5+U5</f>
        <v>13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22" t="n">
        <v>9.32</v>
      </c>
      <c r="F6" s="22" t="n">
        <v>9.32</v>
      </c>
      <c r="G6" s="23" t="n">
        <f aca="false">SUM(D6:F6)</f>
        <v>18.64</v>
      </c>
      <c r="H6" s="22" t="n">
        <v>9.32</v>
      </c>
      <c r="I6" s="14"/>
      <c r="J6" s="14"/>
      <c r="K6" s="23" t="n">
        <f aca="false">SUM(H6:J6)</f>
        <v>9.32</v>
      </c>
      <c r="L6" s="24" t="n">
        <f aca="false">G6+K6</f>
        <v>27.96</v>
      </c>
      <c r="M6" s="14"/>
      <c r="N6" s="25" t="n">
        <v>152.37</v>
      </c>
      <c r="O6" s="26" t="n">
        <v>6.27</v>
      </c>
      <c r="P6" s="23" t="n">
        <f aca="false">SUM(M6:O6)</f>
        <v>158.64</v>
      </c>
      <c r="Q6" s="24" t="n">
        <f aca="false">L6+P6</f>
        <v>186.6</v>
      </c>
      <c r="R6" s="26" t="n">
        <v>6.27</v>
      </c>
      <c r="S6" s="26"/>
      <c r="T6" s="26" t="n">
        <v>6.27</v>
      </c>
      <c r="U6" s="23" t="n">
        <f aca="false">SUM(R6:T6)</f>
        <v>12.54</v>
      </c>
      <c r="V6" s="27" t="n">
        <f aca="false">Q6+U6</f>
        <v>199.14</v>
      </c>
    </row>
    <row r="7" customFormat="false" ht="15" hidden="false" customHeight="true" outlineLevel="0" collapsed="false">
      <c r="A7" s="12" t="n">
        <v>2</v>
      </c>
      <c r="B7" s="13" t="s">
        <v>28</v>
      </c>
      <c r="C7" s="12" t="s">
        <v>26</v>
      </c>
      <c r="D7" s="14"/>
      <c r="E7" s="14"/>
      <c r="F7" s="15" t="n">
        <v>3</v>
      </c>
      <c r="G7" s="16" t="n">
        <f aca="false">SUM(D7:F7)</f>
        <v>3</v>
      </c>
      <c r="H7" s="17"/>
      <c r="I7" s="17"/>
      <c r="J7" s="17"/>
      <c r="K7" s="16"/>
      <c r="L7" s="18" t="n">
        <f aca="false">G7+K7</f>
        <v>3</v>
      </c>
      <c r="M7" s="17"/>
      <c r="N7" s="19" t="n">
        <v>2</v>
      </c>
      <c r="O7" s="20"/>
      <c r="P7" s="16" t="n">
        <f aca="false">SUM(M7:O7)</f>
        <v>2</v>
      </c>
      <c r="Q7" s="18" t="n">
        <f aca="false">L7+P7</f>
        <v>5</v>
      </c>
      <c r="R7" s="20"/>
      <c r="S7" s="20"/>
      <c r="T7" s="20"/>
      <c r="U7" s="16"/>
      <c r="V7" s="21" t="n">
        <f aca="false">Q7+U7</f>
        <v>5</v>
      </c>
    </row>
    <row r="8" customFormat="false" ht="15" hidden="false" customHeight="false" outlineLevel="0" collapsed="false">
      <c r="A8" s="12"/>
      <c r="B8" s="13"/>
      <c r="C8" s="12" t="s">
        <v>27</v>
      </c>
      <c r="D8" s="14"/>
      <c r="E8" s="14"/>
      <c r="F8" s="22" t="n">
        <v>183.96</v>
      </c>
      <c r="G8" s="23" t="n">
        <f aca="false">SUM(D8:F8)</f>
        <v>183.96</v>
      </c>
      <c r="H8" s="14"/>
      <c r="I8" s="14"/>
      <c r="J8" s="14"/>
      <c r="K8" s="23"/>
      <c r="L8" s="24" t="n">
        <f aca="false">G8+K8</f>
        <v>183.96</v>
      </c>
      <c r="M8" s="14"/>
      <c r="N8" s="25" t="n">
        <v>227.12</v>
      </c>
      <c r="O8" s="26"/>
      <c r="P8" s="23" t="n">
        <f aca="false">SUM(M8:O8)</f>
        <v>227.12</v>
      </c>
      <c r="Q8" s="24" t="n">
        <f aca="false">L8+P8</f>
        <v>411.08</v>
      </c>
      <c r="R8" s="26"/>
      <c r="S8" s="26"/>
      <c r="T8" s="26"/>
      <c r="U8" s="23"/>
      <c r="V8" s="27" t="n">
        <f aca="false">Q8+U8</f>
        <v>411.08</v>
      </c>
    </row>
    <row r="9" customFormat="false" ht="15" hidden="false" customHeight="true" outlineLevel="0" collapsed="false">
      <c r="A9" s="12" t="n">
        <v>3</v>
      </c>
      <c r="B9" s="28" t="s">
        <v>29</v>
      </c>
      <c r="C9" s="29" t="s">
        <v>30</v>
      </c>
      <c r="D9" s="14"/>
      <c r="E9" s="14"/>
      <c r="F9" s="22"/>
      <c r="G9" s="23"/>
      <c r="H9" s="14"/>
      <c r="I9" s="14"/>
      <c r="J9" s="30" t="n">
        <v>1</v>
      </c>
      <c r="K9" s="31" t="n">
        <f aca="false">SUM(H9:J9)</f>
        <v>1</v>
      </c>
      <c r="L9" s="32" t="n">
        <f aca="false">G9+K9</f>
        <v>1</v>
      </c>
      <c r="M9" s="30"/>
      <c r="N9" s="33" t="n">
        <v>0.5</v>
      </c>
      <c r="O9" s="34"/>
      <c r="P9" s="31" t="n">
        <f aca="false">SUM(M9:O9)</f>
        <v>0.5</v>
      </c>
      <c r="Q9" s="32" t="n">
        <f aca="false">L9+P9</f>
        <v>1.5</v>
      </c>
      <c r="R9" s="34"/>
      <c r="S9" s="34"/>
      <c r="T9" s="34"/>
      <c r="U9" s="31"/>
      <c r="V9" s="35" t="n">
        <f aca="false">Q9+U9</f>
        <v>1.5</v>
      </c>
    </row>
    <row r="10" customFormat="false" ht="18.75" hidden="false" customHeight="true" outlineLevel="0" collapsed="false">
      <c r="A10" s="12"/>
      <c r="B10" s="28"/>
      <c r="C10" s="29" t="s">
        <v>27</v>
      </c>
      <c r="D10" s="14"/>
      <c r="E10" s="14"/>
      <c r="F10" s="22"/>
      <c r="G10" s="23"/>
      <c r="H10" s="14"/>
      <c r="I10" s="14"/>
      <c r="J10" s="14" t="n">
        <v>142.18</v>
      </c>
      <c r="K10" s="23" t="n">
        <f aca="false">SUM(H10:J10)</f>
        <v>142.18</v>
      </c>
      <c r="L10" s="24" t="n">
        <f aca="false">G10+K10</f>
        <v>142.18</v>
      </c>
      <c r="M10" s="14"/>
      <c r="N10" s="25" t="n">
        <v>88.55</v>
      </c>
      <c r="O10" s="26"/>
      <c r="P10" s="23" t="n">
        <f aca="false">SUM(M10:O10)</f>
        <v>88.55</v>
      </c>
      <c r="Q10" s="24" t="n">
        <f aca="false">L10+P10</f>
        <v>230.73</v>
      </c>
      <c r="R10" s="26"/>
      <c r="S10" s="26"/>
      <c r="T10" s="26"/>
      <c r="U10" s="23"/>
      <c r="V10" s="27" t="n">
        <f aca="false">Q10+U10</f>
        <v>230.73</v>
      </c>
    </row>
    <row r="11" customFormat="false" ht="18" hidden="false" customHeight="true" outlineLevel="0" collapsed="false">
      <c r="A11" s="12" t="n">
        <v>4</v>
      </c>
      <c r="B11" s="13" t="s">
        <v>31</v>
      </c>
      <c r="C11" s="12" t="s">
        <v>32</v>
      </c>
      <c r="D11" s="14"/>
      <c r="E11" s="14"/>
      <c r="F11" s="14"/>
      <c r="G11" s="23"/>
      <c r="H11" s="14"/>
      <c r="I11" s="14"/>
      <c r="J11" s="14"/>
      <c r="K11" s="23"/>
      <c r="L11" s="24"/>
      <c r="M11" s="25" t="n">
        <v>17.2</v>
      </c>
      <c r="N11" s="25"/>
      <c r="O11" s="26"/>
      <c r="P11" s="23" t="n">
        <f aca="false">SUM(M11:O11)</f>
        <v>17.2</v>
      </c>
      <c r="Q11" s="24" t="n">
        <f aca="false">L11+P11</f>
        <v>17.2</v>
      </c>
      <c r="R11" s="26"/>
      <c r="S11" s="26"/>
      <c r="T11" s="26"/>
      <c r="U11" s="23"/>
      <c r="V11" s="27" t="n">
        <f aca="false">Q11+U11</f>
        <v>17.2</v>
      </c>
    </row>
    <row r="12" customFormat="false" ht="15" hidden="false" customHeight="false" outlineLevel="0" collapsed="false">
      <c r="A12" s="12"/>
      <c r="B12" s="13"/>
      <c r="C12" s="12" t="s">
        <v>27</v>
      </c>
      <c r="D12" s="14"/>
      <c r="E12" s="14"/>
      <c r="F12" s="14"/>
      <c r="G12" s="23"/>
      <c r="H12" s="14"/>
      <c r="I12" s="14"/>
      <c r="J12" s="14"/>
      <c r="K12" s="23"/>
      <c r="L12" s="24"/>
      <c r="M12" s="25" t="n">
        <v>1145.76</v>
      </c>
      <c r="N12" s="25"/>
      <c r="O12" s="26"/>
      <c r="P12" s="23" t="n">
        <f aca="false">SUM(M12:O12)</f>
        <v>1145.76</v>
      </c>
      <c r="Q12" s="24" t="n">
        <f aca="false">L12+P12</f>
        <v>1145.76</v>
      </c>
      <c r="R12" s="26"/>
      <c r="S12" s="26"/>
      <c r="T12" s="26"/>
      <c r="U12" s="23"/>
      <c r="V12" s="27" t="n">
        <f aca="false">Q12+U12</f>
        <v>1145.76</v>
      </c>
    </row>
    <row r="13" customFormat="false" ht="18" hidden="false" customHeight="true" outlineLevel="0" collapsed="false">
      <c r="A13" s="12" t="n">
        <v>5</v>
      </c>
      <c r="B13" s="13" t="s">
        <v>33</v>
      </c>
      <c r="C13" s="12" t="s">
        <v>32</v>
      </c>
      <c r="D13" s="14" t="n">
        <v>0.68</v>
      </c>
      <c r="E13" s="14"/>
      <c r="F13" s="14"/>
      <c r="G13" s="23" t="n">
        <f aca="false">SUM(D13:F13)</f>
        <v>0.68</v>
      </c>
      <c r="H13" s="14"/>
      <c r="I13" s="14"/>
      <c r="J13" s="14"/>
      <c r="K13" s="23"/>
      <c r="L13" s="24" t="n">
        <f aca="false">G13+K13</f>
        <v>0.68</v>
      </c>
      <c r="M13" s="25"/>
      <c r="N13" s="25"/>
      <c r="O13" s="26"/>
      <c r="P13" s="23"/>
      <c r="Q13" s="24" t="n">
        <f aca="false">L13+P13</f>
        <v>0.68</v>
      </c>
      <c r="R13" s="26"/>
      <c r="S13" s="26"/>
      <c r="T13" s="26"/>
      <c r="U13" s="23"/>
      <c r="V13" s="27" t="n">
        <f aca="false">Q13+U13</f>
        <v>0.68</v>
      </c>
    </row>
    <row r="14" customFormat="false" ht="15" hidden="false" customHeight="false" outlineLevel="0" collapsed="false">
      <c r="A14" s="12"/>
      <c r="B14" s="13"/>
      <c r="C14" s="12" t="s">
        <v>27</v>
      </c>
      <c r="D14" s="14" t="n">
        <v>86.44</v>
      </c>
      <c r="E14" s="14"/>
      <c r="F14" s="14"/>
      <c r="G14" s="23" t="n">
        <f aca="false">SUM(D14:F14)</f>
        <v>86.44</v>
      </c>
      <c r="H14" s="14"/>
      <c r="I14" s="14"/>
      <c r="J14" s="14"/>
      <c r="K14" s="23"/>
      <c r="L14" s="24" t="n">
        <f aca="false">G14+K14</f>
        <v>86.44</v>
      </c>
      <c r="M14" s="25"/>
      <c r="N14" s="25"/>
      <c r="O14" s="26"/>
      <c r="P14" s="23"/>
      <c r="Q14" s="24" t="n">
        <f aca="false">L14+P14</f>
        <v>86.44</v>
      </c>
      <c r="R14" s="26"/>
      <c r="S14" s="26"/>
      <c r="T14" s="26"/>
      <c r="U14" s="23"/>
      <c r="V14" s="27" t="n">
        <f aca="false">Q14+U14</f>
        <v>86.44</v>
      </c>
    </row>
    <row r="15" customFormat="false" ht="15" hidden="false" customHeight="true" outlineLevel="0" collapsed="false">
      <c r="A15" s="12" t="n">
        <v>6</v>
      </c>
      <c r="B15" s="13" t="s">
        <v>34</v>
      </c>
      <c r="C15" s="12" t="s">
        <v>30</v>
      </c>
      <c r="D15" s="36" t="n">
        <v>10</v>
      </c>
      <c r="E15" s="14"/>
      <c r="F15" s="14"/>
      <c r="G15" s="16" t="n">
        <f aca="false">SUM(D15:F15)</f>
        <v>10</v>
      </c>
      <c r="H15" s="17"/>
      <c r="I15" s="17"/>
      <c r="J15" s="17"/>
      <c r="K15" s="16"/>
      <c r="L15" s="18" t="n">
        <f aca="false">G15+K15</f>
        <v>10</v>
      </c>
      <c r="M15" s="19"/>
      <c r="N15" s="19"/>
      <c r="O15" s="20"/>
      <c r="P15" s="16"/>
      <c r="Q15" s="18" t="n">
        <f aca="false">L15+P15</f>
        <v>10</v>
      </c>
      <c r="R15" s="20"/>
      <c r="S15" s="20"/>
      <c r="T15" s="20"/>
      <c r="U15" s="16"/>
      <c r="V15" s="21" t="n">
        <f aca="false">Q15+U15</f>
        <v>10</v>
      </c>
    </row>
    <row r="16" customFormat="false" ht="15" hidden="false" customHeight="false" outlineLevel="0" collapsed="false">
      <c r="A16" s="12"/>
      <c r="B16" s="13"/>
      <c r="C16" s="12" t="s">
        <v>27</v>
      </c>
      <c r="D16" s="14" t="n">
        <v>168.64</v>
      </c>
      <c r="E16" s="14"/>
      <c r="F16" s="14"/>
      <c r="G16" s="23" t="n">
        <f aca="false">SUM(D16:F16)</f>
        <v>168.64</v>
      </c>
      <c r="H16" s="14"/>
      <c r="I16" s="14"/>
      <c r="J16" s="14"/>
      <c r="K16" s="23"/>
      <c r="L16" s="24" t="n">
        <f aca="false">G16+K16</f>
        <v>168.64</v>
      </c>
      <c r="M16" s="25"/>
      <c r="N16" s="25"/>
      <c r="O16" s="26"/>
      <c r="P16" s="23"/>
      <c r="Q16" s="24" t="n">
        <f aca="false">L16+P16</f>
        <v>168.64</v>
      </c>
      <c r="R16" s="26"/>
      <c r="S16" s="26"/>
      <c r="T16" s="26"/>
      <c r="U16" s="23"/>
      <c r="V16" s="27" t="n">
        <f aca="false">Q16+U16</f>
        <v>168.64</v>
      </c>
    </row>
    <row r="17" customFormat="false" ht="15" hidden="false" customHeight="true" outlineLevel="0" collapsed="false">
      <c r="A17" s="12" t="n">
        <v>7</v>
      </c>
      <c r="B17" s="37" t="s">
        <v>35</v>
      </c>
      <c r="C17" s="38" t="s">
        <v>26</v>
      </c>
      <c r="D17" s="15"/>
      <c r="E17" s="14"/>
      <c r="F17" s="39" t="n">
        <v>1</v>
      </c>
      <c r="G17" s="40" t="n">
        <f aca="false">SUM(D17:F17)</f>
        <v>1</v>
      </c>
      <c r="H17" s="39"/>
      <c r="I17" s="39"/>
      <c r="J17" s="39"/>
      <c r="K17" s="40"/>
      <c r="L17" s="41" t="n">
        <f aca="false">G17+K17</f>
        <v>1</v>
      </c>
      <c r="M17" s="39"/>
      <c r="N17" s="42"/>
      <c r="O17" s="43"/>
      <c r="P17" s="40"/>
      <c r="Q17" s="41" t="n">
        <f aca="false">L17+P17</f>
        <v>1</v>
      </c>
      <c r="R17" s="43"/>
      <c r="S17" s="43"/>
      <c r="T17" s="43"/>
      <c r="U17" s="40"/>
      <c r="V17" s="44" t="n">
        <f aca="false">Q17+U17</f>
        <v>1</v>
      </c>
    </row>
    <row r="18" customFormat="false" ht="15" hidden="false" customHeight="false" outlineLevel="0" collapsed="false">
      <c r="A18" s="12"/>
      <c r="B18" s="37"/>
      <c r="C18" s="38" t="s">
        <v>27</v>
      </c>
      <c r="D18" s="15"/>
      <c r="E18" s="14"/>
      <c r="F18" s="14" t="n">
        <v>12.2</v>
      </c>
      <c r="G18" s="23" t="n">
        <f aca="false">SUM(D18:F18)</f>
        <v>12.2</v>
      </c>
      <c r="H18" s="45"/>
      <c r="I18" s="14"/>
      <c r="J18" s="14"/>
      <c r="K18" s="23"/>
      <c r="L18" s="24" t="n">
        <f aca="false">G18+K18</f>
        <v>12.2</v>
      </c>
      <c r="M18" s="45"/>
      <c r="N18" s="25"/>
      <c r="O18" s="26"/>
      <c r="P18" s="23"/>
      <c r="Q18" s="24" t="n">
        <f aca="false">L18+P18</f>
        <v>12.2</v>
      </c>
      <c r="R18" s="26"/>
      <c r="S18" s="26"/>
      <c r="T18" s="26"/>
      <c r="U18" s="23"/>
      <c r="V18" s="27" t="n">
        <f aca="false">Q18+U18</f>
        <v>12.2</v>
      </c>
    </row>
    <row r="19" customFormat="false" ht="15" hidden="false" customHeight="true" outlineLevel="0" collapsed="false">
      <c r="A19" s="46" t="n">
        <v>8</v>
      </c>
      <c r="B19" s="47" t="s">
        <v>36</v>
      </c>
      <c r="C19" s="46" t="s">
        <v>37</v>
      </c>
      <c r="D19" s="48"/>
      <c r="E19" s="48"/>
      <c r="F19" s="48"/>
      <c r="G19" s="23"/>
      <c r="H19" s="48"/>
      <c r="I19" s="49" t="n">
        <v>1.7</v>
      </c>
      <c r="J19" s="49"/>
      <c r="K19" s="31" t="n">
        <f aca="false">SUM(H19:J19)</f>
        <v>1.7</v>
      </c>
      <c r="L19" s="32" t="n">
        <f aca="false">G19+K19</f>
        <v>1.7</v>
      </c>
      <c r="M19" s="49"/>
      <c r="N19" s="50"/>
      <c r="O19" s="51"/>
      <c r="P19" s="31"/>
      <c r="Q19" s="32" t="n">
        <f aca="false">L19+P19</f>
        <v>1.7</v>
      </c>
      <c r="R19" s="51"/>
      <c r="S19" s="51"/>
      <c r="T19" s="51"/>
      <c r="U19" s="31"/>
      <c r="V19" s="35" t="n">
        <f aca="false">Q19+U19</f>
        <v>1.7</v>
      </c>
    </row>
    <row r="20" customFormat="false" ht="15" hidden="false" customHeight="false" outlineLevel="0" collapsed="false">
      <c r="A20" s="46"/>
      <c r="B20" s="47"/>
      <c r="C20" s="46" t="s">
        <v>27</v>
      </c>
      <c r="D20" s="48"/>
      <c r="E20" s="48"/>
      <c r="F20" s="48"/>
      <c r="G20" s="23"/>
      <c r="H20" s="48"/>
      <c r="I20" s="48" t="n">
        <v>570</v>
      </c>
      <c r="J20" s="48"/>
      <c r="K20" s="23" t="n">
        <f aca="false">SUM(H20:J20)</f>
        <v>570</v>
      </c>
      <c r="L20" s="24" t="n">
        <f aca="false">G20+K20</f>
        <v>570</v>
      </c>
      <c r="M20" s="48"/>
      <c r="N20" s="52"/>
      <c r="O20" s="53"/>
      <c r="P20" s="23"/>
      <c r="Q20" s="24" t="n">
        <f aca="false">L20+P20</f>
        <v>570</v>
      </c>
      <c r="R20" s="53"/>
      <c r="S20" s="53"/>
      <c r="T20" s="53"/>
      <c r="U20" s="23"/>
      <c r="V20" s="27" t="n">
        <f aca="false">Q20+U20</f>
        <v>570</v>
      </c>
    </row>
    <row r="21" customFormat="false" ht="15" hidden="false" customHeight="true" outlineLevel="0" collapsed="false">
      <c r="A21" s="46" t="n">
        <v>9</v>
      </c>
      <c r="B21" s="47" t="s">
        <v>38</v>
      </c>
      <c r="C21" s="46" t="s">
        <v>30</v>
      </c>
      <c r="D21" s="48"/>
      <c r="E21" s="48"/>
      <c r="F21" s="48"/>
      <c r="G21" s="23"/>
      <c r="H21" s="48"/>
      <c r="I21" s="48"/>
      <c r="J21" s="48"/>
      <c r="K21" s="23"/>
      <c r="L21" s="24"/>
      <c r="M21" s="48"/>
      <c r="N21" s="52"/>
      <c r="O21" s="53"/>
      <c r="P21" s="23"/>
      <c r="Q21" s="24"/>
      <c r="R21" s="53" t="n">
        <v>0.5</v>
      </c>
      <c r="S21" s="53"/>
      <c r="T21" s="53"/>
      <c r="U21" s="54" t="n">
        <f aca="false">SUM(R21:T21)</f>
        <v>0.5</v>
      </c>
      <c r="V21" s="55" t="n">
        <f aca="false">Q21+U21</f>
        <v>0.5</v>
      </c>
    </row>
    <row r="22" customFormat="false" ht="15" hidden="false" customHeight="false" outlineLevel="0" collapsed="false">
      <c r="A22" s="46"/>
      <c r="B22" s="47"/>
      <c r="C22" s="46" t="s">
        <v>27</v>
      </c>
      <c r="D22" s="48"/>
      <c r="E22" s="48"/>
      <c r="F22" s="48"/>
      <c r="G22" s="23"/>
      <c r="H22" s="48"/>
      <c r="I22" s="48"/>
      <c r="J22" s="48"/>
      <c r="K22" s="23"/>
      <c r="L22" s="24"/>
      <c r="M22" s="48"/>
      <c r="N22" s="52"/>
      <c r="O22" s="53"/>
      <c r="P22" s="23"/>
      <c r="Q22" s="24"/>
      <c r="R22" s="53" t="n">
        <v>406.78</v>
      </c>
      <c r="S22" s="53"/>
      <c r="T22" s="53"/>
      <c r="U22" s="23" t="n">
        <f aca="false">SUM(R22:T22)</f>
        <v>406.78</v>
      </c>
      <c r="V22" s="27" t="n">
        <f aca="false">Q22+U22</f>
        <v>406.78</v>
      </c>
    </row>
    <row r="23" customFormat="false" ht="15" hidden="false" customHeight="true" outlineLevel="0" collapsed="false">
      <c r="A23" s="46" t="n">
        <v>10</v>
      </c>
      <c r="B23" s="47" t="s">
        <v>39</v>
      </c>
      <c r="C23" s="46" t="s">
        <v>30</v>
      </c>
      <c r="D23" s="48"/>
      <c r="E23" s="48"/>
      <c r="F23" s="48"/>
      <c r="G23" s="23"/>
      <c r="H23" s="48"/>
      <c r="I23" s="48"/>
      <c r="J23" s="48"/>
      <c r="K23" s="23"/>
      <c r="L23" s="24"/>
      <c r="M23" s="48"/>
      <c r="N23" s="52"/>
      <c r="O23" s="53"/>
      <c r="P23" s="23"/>
      <c r="Q23" s="24"/>
      <c r="R23" s="53"/>
      <c r="S23" s="53" t="n">
        <v>1</v>
      </c>
      <c r="T23" s="53"/>
      <c r="U23" s="16" t="n">
        <f aca="false">SUM(R23:T23)</f>
        <v>1</v>
      </c>
      <c r="V23" s="21" t="n">
        <f aca="false">Q23+U23</f>
        <v>1</v>
      </c>
    </row>
    <row r="24" customFormat="false" ht="15" hidden="false" customHeight="false" outlineLevel="0" collapsed="false">
      <c r="A24" s="46"/>
      <c r="B24" s="47"/>
      <c r="C24" s="46" t="s">
        <v>27</v>
      </c>
      <c r="D24" s="48"/>
      <c r="E24" s="48"/>
      <c r="F24" s="48"/>
      <c r="G24" s="23"/>
      <c r="H24" s="48"/>
      <c r="I24" s="48"/>
      <c r="J24" s="48"/>
      <c r="K24" s="23"/>
      <c r="L24" s="24"/>
      <c r="M24" s="48"/>
      <c r="N24" s="52"/>
      <c r="O24" s="53"/>
      <c r="P24" s="23"/>
      <c r="Q24" s="24"/>
      <c r="R24" s="53"/>
      <c r="S24" s="53" t="n">
        <v>101.98</v>
      </c>
      <c r="T24" s="53"/>
      <c r="U24" s="23" t="n">
        <f aca="false">SUM(R24:T24)</f>
        <v>101.98</v>
      </c>
      <c r="V24" s="27" t="n">
        <f aca="false">Q24+U24</f>
        <v>101.98</v>
      </c>
    </row>
    <row r="25" customFormat="false" ht="15" hidden="false" customHeight="false" outlineLevel="0" collapsed="false">
      <c r="A25" s="56" t="n">
        <v>11</v>
      </c>
      <c r="B25" s="57" t="s">
        <v>40</v>
      </c>
      <c r="C25" s="46" t="s">
        <v>27</v>
      </c>
      <c r="D25" s="48" t="n">
        <v>43.54</v>
      </c>
      <c r="E25" s="48" t="n">
        <v>16</v>
      </c>
      <c r="F25" s="48" t="n">
        <v>49</v>
      </c>
      <c r="G25" s="23" t="n">
        <f aca="false">SUM(D25:F25)</f>
        <v>108.54</v>
      </c>
      <c r="H25" s="48"/>
      <c r="I25" s="48"/>
      <c r="J25" s="48" t="n">
        <v>26</v>
      </c>
      <c r="K25" s="23" t="n">
        <f aca="false">SUM(H25:J25)</f>
        <v>26</v>
      </c>
      <c r="L25" s="24" t="n">
        <f aca="false">G25+K25</f>
        <v>134.54</v>
      </c>
      <c r="M25" s="48" t="n">
        <v>90</v>
      </c>
      <c r="N25" s="52"/>
      <c r="O25" s="53"/>
      <c r="P25" s="23" t="n">
        <f aca="false">SUM(M25:O25)</f>
        <v>90</v>
      </c>
      <c r="Q25" s="24" t="n">
        <f aca="false">L25+P25</f>
        <v>224.54</v>
      </c>
      <c r="R25" s="53" t="n">
        <v>35.09</v>
      </c>
      <c r="S25" s="53"/>
      <c r="T25" s="53"/>
      <c r="U25" s="23" t="n">
        <f aca="false">SUM(R25:T25)</f>
        <v>35.09</v>
      </c>
      <c r="V25" s="27" t="n">
        <f aca="false">Q25+U25</f>
        <v>259.63</v>
      </c>
    </row>
    <row r="26" customFormat="false" ht="15" hidden="false" customHeight="false" outlineLevel="0" collapsed="false">
      <c r="A26" s="58" t="s">
        <v>41</v>
      </c>
      <c r="B26" s="58"/>
      <c r="C26" s="58"/>
      <c r="D26" s="58"/>
      <c r="E26" s="58"/>
      <c r="F26" s="58"/>
      <c r="G26" s="23"/>
      <c r="H26" s="48"/>
      <c r="I26" s="48"/>
      <c r="J26" s="48"/>
      <c r="K26" s="23"/>
      <c r="L26" s="24"/>
      <c r="M26" s="48"/>
      <c r="N26" s="52"/>
      <c r="O26" s="53"/>
      <c r="P26" s="23"/>
      <c r="Q26" s="24"/>
      <c r="R26" s="53"/>
      <c r="S26" s="53"/>
      <c r="T26" s="53"/>
      <c r="U26" s="23"/>
      <c r="V26" s="27"/>
    </row>
    <row r="27" customFormat="false" ht="18" hidden="false" customHeight="true" outlineLevel="0" collapsed="false">
      <c r="A27" s="46" t="n">
        <v>1</v>
      </c>
      <c r="B27" s="47" t="s">
        <v>42</v>
      </c>
      <c r="C27" s="12" t="s">
        <v>32</v>
      </c>
      <c r="D27" s="48"/>
      <c r="E27" s="48"/>
      <c r="F27" s="48"/>
      <c r="G27" s="23"/>
      <c r="H27" s="48"/>
      <c r="I27" s="48"/>
      <c r="J27" s="48"/>
      <c r="K27" s="23"/>
      <c r="L27" s="24"/>
      <c r="M27" s="48"/>
      <c r="N27" s="52"/>
      <c r="O27" s="53"/>
      <c r="P27" s="23"/>
      <c r="Q27" s="24"/>
      <c r="R27" s="53"/>
      <c r="S27" s="53" t="n">
        <v>20.54</v>
      </c>
      <c r="T27" s="53"/>
      <c r="U27" s="23" t="n">
        <f aca="false">SUM(R27:T27)</f>
        <v>20.54</v>
      </c>
      <c r="V27" s="27" t="n">
        <f aca="false">Q27+U27</f>
        <v>20.54</v>
      </c>
    </row>
    <row r="28" customFormat="false" ht="15" hidden="false" customHeight="false" outlineLevel="0" collapsed="false">
      <c r="A28" s="46"/>
      <c r="B28" s="47"/>
      <c r="C28" s="12" t="s">
        <v>27</v>
      </c>
      <c r="D28" s="48"/>
      <c r="E28" s="48"/>
      <c r="F28" s="48"/>
      <c r="G28" s="23"/>
      <c r="H28" s="48"/>
      <c r="I28" s="48"/>
      <c r="J28" s="48"/>
      <c r="K28" s="23"/>
      <c r="L28" s="24"/>
      <c r="M28" s="48"/>
      <c r="N28" s="52"/>
      <c r="O28" s="53"/>
      <c r="P28" s="23"/>
      <c r="Q28" s="24"/>
      <c r="R28" s="53"/>
      <c r="S28" s="59" t="n">
        <v>16443</v>
      </c>
      <c r="T28" s="53"/>
      <c r="U28" s="23" t="n">
        <f aca="false">SUM(R28:T28)</f>
        <v>16443</v>
      </c>
      <c r="V28" s="27" t="n">
        <f aca="false">Q28+U28</f>
        <v>16443</v>
      </c>
    </row>
    <row r="29" customFormat="false" ht="14.25" hidden="false" customHeight="false" outlineLevel="0" collapsed="false">
      <c r="A29" s="60"/>
      <c r="B29" s="61" t="s">
        <v>43</v>
      </c>
      <c r="C29" s="60" t="s">
        <v>27</v>
      </c>
      <c r="D29" s="62" t="n">
        <f aca="false">D6+D8+D10+D12+D14+D16+D18+D20+D22+D25</f>
        <v>298.62</v>
      </c>
      <c r="E29" s="62" t="n">
        <f aca="false">E6+E8+E10+E12+E14+E16+E18+E20+E22+E25</f>
        <v>25.32</v>
      </c>
      <c r="F29" s="62" t="n">
        <f aca="false">F6+F8+F10+F12+F14+F16+F18+F20+F22+F25</f>
        <v>254.48</v>
      </c>
      <c r="G29" s="63" t="n">
        <f aca="false">SUM(D29:F29)</f>
        <v>578.42</v>
      </c>
      <c r="H29" s="62" t="n">
        <f aca="false">H6+H8+H10+H12+H14+H16+H18+H20+H22+H25</f>
        <v>9.32</v>
      </c>
      <c r="I29" s="62" t="n">
        <f aca="false">I6+I8+I10+I12+I14+I16+I18+I20+I22+I25</f>
        <v>570</v>
      </c>
      <c r="J29" s="62" t="n">
        <f aca="false">J6+J8+J10+J12+J14+J16+J18+J20+J22+J25</f>
        <v>168.18</v>
      </c>
      <c r="K29" s="63" t="n">
        <f aca="false">SUM(H29:J29)</f>
        <v>747.5</v>
      </c>
      <c r="L29" s="64" t="n">
        <f aca="false">G29+K29</f>
        <v>1325.92</v>
      </c>
      <c r="M29" s="62" t="n">
        <f aca="false">M6+M8+M10+M12+M14+M16+M18+M20+M22+M25</f>
        <v>1235.76</v>
      </c>
      <c r="N29" s="62" t="n">
        <f aca="false">N6+N8+N10+N12+N14+N16+N18+N20+N22+N25</f>
        <v>468.04</v>
      </c>
      <c r="O29" s="65" t="n">
        <f aca="false">O6+O8+O10+O12+O14+O16+O18+O20+O22+O25</f>
        <v>6.27</v>
      </c>
      <c r="P29" s="63" t="n">
        <f aca="false">SUM(M29:O29)</f>
        <v>1710.07</v>
      </c>
      <c r="Q29" s="64" t="n">
        <f aca="false">L29+P29</f>
        <v>3035.99</v>
      </c>
      <c r="R29" s="65" t="n">
        <f aca="false">R6+R8+R10+R12+R14+R16+R18+R20+R22+R25</f>
        <v>448.14</v>
      </c>
      <c r="S29" s="65" t="n">
        <f aca="false">S6+S8+S10+S12+S14+S16+S18+S20+S22+S25+S24+S28</f>
        <v>16544.98</v>
      </c>
      <c r="T29" s="65" t="n">
        <f aca="false">T6+T8+T10+T12+T14+T16+T18+T20+T22+T25</f>
        <v>6.27</v>
      </c>
      <c r="U29" s="63" t="n">
        <f aca="false">SUM(R29:T29)</f>
        <v>16999.39</v>
      </c>
      <c r="V29" s="66" t="n">
        <f aca="false">Q29+U29</f>
        <v>20035.38</v>
      </c>
    </row>
  </sheetData>
  <mergeCells count="2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6:F26"/>
    <mergeCell ref="A27:A28"/>
    <mergeCell ref="B27:B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4.4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8.36"/>
    <col collapsed="false" customWidth="true" hidden="false" outlineLevel="0" max="8" min="8" style="0" width="6.74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8.49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67" t="n">
        <v>1</v>
      </c>
      <c r="B5" s="68" t="s">
        <v>45</v>
      </c>
      <c r="C5" s="67" t="s">
        <v>26</v>
      </c>
      <c r="D5" s="69" t="n">
        <v>1</v>
      </c>
      <c r="E5" s="39"/>
      <c r="F5" s="39"/>
      <c r="G5" s="40" t="n">
        <f aca="false">SUM(D5:F5)</f>
        <v>1</v>
      </c>
      <c r="H5" s="39"/>
      <c r="I5" s="39"/>
      <c r="J5" s="39"/>
      <c r="K5" s="40"/>
      <c r="L5" s="41" t="n">
        <f aca="false">G5+K5</f>
        <v>1</v>
      </c>
      <c r="M5" s="70" t="n">
        <v>1</v>
      </c>
      <c r="N5" s="70"/>
      <c r="O5" s="71"/>
      <c r="P5" s="40" t="n">
        <f aca="false">SUM(M5:O5)</f>
        <v>1</v>
      </c>
      <c r="Q5" s="41" t="n">
        <f aca="false">L5+P5</f>
        <v>2</v>
      </c>
      <c r="R5" s="72"/>
      <c r="S5" s="72"/>
      <c r="T5" s="72" t="n">
        <v>1</v>
      </c>
      <c r="U5" s="40" t="n">
        <f aca="false">SUM(R5:T5)</f>
        <v>1</v>
      </c>
      <c r="V5" s="44" t="n">
        <f aca="false">Q5+U5</f>
        <v>3</v>
      </c>
    </row>
    <row r="6" customFormat="false" ht="15" hidden="false" customHeight="false" outlineLevel="0" collapsed="false">
      <c r="A6" s="67"/>
      <c r="B6" s="68"/>
      <c r="C6" s="67" t="s">
        <v>27</v>
      </c>
      <c r="D6" s="73" t="n">
        <v>22.63</v>
      </c>
      <c r="E6" s="14"/>
      <c r="F6" s="14"/>
      <c r="G6" s="23" t="n">
        <f aca="false">SUM(D6:F6)</f>
        <v>22.63</v>
      </c>
      <c r="H6" s="14"/>
      <c r="I6" s="14"/>
      <c r="J6" s="14"/>
      <c r="K6" s="23"/>
      <c r="L6" s="24" t="n">
        <f aca="false">G6+K6</f>
        <v>22.63</v>
      </c>
      <c r="M6" s="74" t="n">
        <v>30.79</v>
      </c>
      <c r="N6" s="75"/>
      <c r="O6" s="76"/>
      <c r="P6" s="23" t="n">
        <f aca="false">SUM(M6:O6)</f>
        <v>30.79</v>
      </c>
      <c r="Q6" s="24" t="n">
        <f aca="false">L6+P6</f>
        <v>53.42</v>
      </c>
      <c r="R6" s="77"/>
      <c r="S6" s="77"/>
      <c r="T6" s="77" t="n">
        <v>25.85</v>
      </c>
      <c r="U6" s="78" t="n">
        <f aca="false">SUM(R6:T6)</f>
        <v>25.85</v>
      </c>
      <c r="V6" s="27" t="n">
        <f aca="false">Q6+U6</f>
        <v>79.27</v>
      </c>
    </row>
    <row r="7" customFormat="false" ht="15" hidden="false" customHeight="true" outlineLevel="0" collapsed="false">
      <c r="A7" s="67" t="n">
        <v>2</v>
      </c>
      <c r="B7" s="68" t="s">
        <v>25</v>
      </c>
      <c r="C7" s="67" t="s">
        <v>26</v>
      </c>
      <c r="D7" s="14"/>
      <c r="E7" s="79"/>
      <c r="F7" s="69" t="n">
        <v>4</v>
      </c>
      <c r="G7" s="40" t="n">
        <f aca="false">SUM(D7:F7)</f>
        <v>4</v>
      </c>
      <c r="H7" s="39"/>
      <c r="I7" s="39"/>
      <c r="J7" s="39"/>
      <c r="K7" s="40"/>
      <c r="L7" s="41" t="n">
        <f aca="false">G7+K7</f>
        <v>4</v>
      </c>
      <c r="M7" s="70" t="n">
        <v>3</v>
      </c>
      <c r="N7" s="70" t="n">
        <v>1</v>
      </c>
      <c r="O7" s="71"/>
      <c r="P7" s="40" t="n">
        <f aca="false">SUM(M7:O7)</f>
        <v>4</v>
      </c>
      <c r="Q7" s="41" t="n">
        <f aca="false">L7+P7</f>
        <v>8</v>
      </c>
      <c r="R7" s="72" t="n">
        <v>4</v>
      </c>
      <c r="S7" s="72" t="n">
        <v>1</v>
      </c>
      <c r="T7" s="72"/>
      <c r="U7" s="40" t="n">
        <f aca="false">SUM(R7:T7)</f>
        <v>5</v>
      </c>
      <c r="V7" s="44" t="n">
        <f aca="false">Q7+U7</f>
        <v>13</v>
      </c>
    </row>
    <row r="8" customFormat="false" ht="15" hidden="false" customHeight="false" outlineLevel="0" collapsed="false">
      <c r="A8" s="67"/>
      <c r="B8" s="68"/>
      <c r="C8" s="67" t="s">
        <v>27</v>
      </c>
      <c r="D8" s="14"/>
      <c r="E8" s="73"/>
      <c r="F8" s="73" t="n">
        <v>37.28</v>
      </c>
      <c r="G8" s="23" t="n">
        <f aca="false">SUM(D8:F8)</f>
        <v>37.28</v>
      </c>
      <c r="H8" s="14"/>
      <c r="I8" s="14"/>
      <c r="J8" s="14"/>
      <c r="K8" s="23"/>
      <c r="L8" s="24" t="n">
        <f aca="false">G8+K8</f>
        <v>37.28</v>
      </c>
      <c r="M8" s="74" t="n">
        <v>18.81</v>
      </c>
      <c r="N8" s="75" t="n">
        <v>6.27</v>
      </c>
      <c r="O8" s="76"/>
      <c r="P8" s="23" t="n">
        <f aca="false">SUM(M8:O8)</f>
        <v>25.08</v>
      </c>
      <c r="Q8" s="24" t="n">
        <f aca="false">L8+P8</f>
        <v>62.36</v>
      </c>
      <c r="R8" s="77" t="n">
        <v>25.08</v>
      </c>
      <c r="S8" s="77" t="n">
        <v>6.27</v>
      </c>
      <c r="T8" s="77"/>
      <c r="U8" s="23" t="n">
        <f aca="false">SUM(R8:T8)</f>
        <v>31.35</v>
      </c>
      <c r="V8" s="27" t="n">
        <f aca="false">Q8+U8</f>
        <v>93.71</v>
      </c>
    </row>
    <row r="9" customFormat="false" ht="15" hidden="false" customHeight="true" outlineLevel="0" collapsed="false">
      <c r="A9" s="67" t="n">
        <v>3</v>
      </c>
      <c r="B9" s="68" t="s">
        <v>46</v>
      </c>
      <c r="C9" s="67" t="s">
        <v>26</v>
      </c>
      <c r="D9" s="14"/>
      <c r="E9" s="14"/>
      <c r="F9" s="69" t="n">
        <v>1</v>
      </c>
      <c r="G9" s="40" t="n">
        <f aca="false">SUM(D9:F9)</f>
        <v>1</v>
      </c>
      <c r="H9" s="39"/>
      <c r="I9" s="39"/>
      <c r="J9" s="39"/>
      <c r="K9" s="40"/>
      <c r="L9" s="41" t="n">
        <f aca="false">G9+K9</f>
        <v>1</v>
      </c>
      <c r="M9" s="70"/>
      <c r="N9" s="70"/>
      <c r="O9" s="71"/>
      <c r="P9" s="40"/>
      <c r="Q9" s="41" t="n">
        <f aca="false">L9+P9</f>
        <v>1</v>
      </c>
      <c r="R9" s="72"/>
      <c r="S9" s="72"/>
      <c r="T9" s="72"/>
      <c r="U9" s="40"/>
      <c r="V9" s="44" t="n">
        <f aca="false">Q9+U9</f>
        <v>1</v>
      </c>
    </row>
    <row r="10" customFormat="false" ht="15" hidden="false" customHeight="false" outlineLevel="0" collapsed="false">
      <c r="A10" s="67"/>
      <c r="B10" s="68"/>
      <c r="C10" s="67" t="s">
        <v>27</v>
      </c>
      <c r="D10" s="14"/>
      <c r="E10" s="14"/>
      <c r="F10" s="73" t="n">
        <v>148.32</v>
      </c>
      <c r="G10" s="23" t="n">
        <f aca="false">SUM(D10:F10)</f>
        <v>148.32</v>
      </c>
      <c r="H10" s="14"/>
      <c r="I10" s="14"/>
      <c r="J10" s="14"/>
      <c r="K10" s="23"/>
      <c r="L10" s="24" t="n">
        <f aca="false">G10+K10</f>
        <v>148.32</v>
      </c>
      <c r="M10" s="74"/>
      <c r="N10" s="75"/>
      <c r="O10" s="76"/>
      <c r="P10" s="23"/>
      <c r="Q10" s="24" t="n">
        <f aca="false">L10+P10</f>
        <v>148.32</v>
      </c>
      <c r="R10" s="77"/>
      <c r="S10" s="77"/>
      <c r="T10" s="77"/>
      <c r="U10" s="23"/>
      <c r="V10" s="27" t="n">
        <f aca="false">Q10+U10</f>
        <v>148.32</v>
      </c>
    </row>
    <row r="11" customFormat="false" ht="15" hidden="false" customHeight="true" outlineLevel="0" collapsed="false">
      <c r="A11" s="67" t="n">
        <v>4</v>
      </c>
      <c r="B11" s="80" t="s">
        <v>29</v>
      </c>
      <c r="C11" s="67" t="s">
        <v>47</v>
      </c>
      <c r="D11" s="14"/>
      <c r="E11" s="14"/>
      <c r="F11" s="81" t="n">
        <v>7.5</v>
      </c>
      <c r="G11" s="31" t="n">
        <f aca="false">SUM(D11:F11)</f>
        <v>7.5</v>
      </c>
      <c r="H11" s="30"/>
      <c r="I11" s="30"/>
      <c r="J11" s="30"/>
      <c r="K11" s="31"/>
      <c r="L11" s="32" t="n">
        <f aca="false">G11+K11</f>
        <v>7.5</v>
      </c>
      <c r="M11" s="82"/>
      <c r="N11" s="82"/>
      <c r="O11" s="83"/>
      <c r="P11" s="31"/>
      <c r="Q11" s="32" t="n">
        <f aca="false">L11+P11</f>
        <v>7.5</v>
      </c>
      <c r="R11" s="84"/>
      <c r="S11" s="84"/>
      <c r="T11" s="84"/>
      <c r="U11" s="31"/>
      <c r="V11" s="35" t="n">
        <f aca="false">Q11+U11</f>
        <v>7.5</v>
      </c>
    </row>
    <row r="12" customFormat="false" ht="15" hidden="false" customHeight="false" outlineLevel="0" collapsed="false">
      <c r="A12" s="67"/>
      <c r="B12" s="80"/>
      <c r="C12" s="67" t="s">
        <v>27</v>
      </c>
      <c r="D12" s="14"/>
      <c r="E12" s="14"/>
      <c r="F12" s="73" t="n">
        <v>1218.83</v>
      </c>
      <c r="G12" s="23" t="n">
        <f aca="false">SUM(D12:F12)</f>
        <v>1218.83</v>
      </c>
      <c r="H12" s="14"/>
      <c r="I12" s="14"/>
      <c r="J12" s="14"/>
      <c r="K12" s="23"/>
      <c r="L12" s="24" t="n">
        <f aca="false">G12+K12</f>
        <v>1218.83</v>
      </c>
      <c r="M12" s="74"/>
      <c r="N12" s="75"/>
      <c r="O12" s="76"/>
      <c r="P12" s="23"/>
      <c r="Q12" s="24" t="n">
        <f aca="false">L12+P12</f>
        <v>1218.83</v>
      </c>
      <c r="R12" s="77"/>
      <c r="S12" s="77"/>
      <c r="T12" s="77"/>
      <c r="U12" s="23"/>
      <c r="V12" s="27" t="n">
        <f aca="false">Q12+U12</f>
        <v>1218.83</v>
      </c>
    </row>
    <row r="13" customFormat="false" ht="18" hidden="false" customHeight="true" outlineLevel="0" collapsed="false">
      <c r="A13" s="67" t="n">
        <v>5</v>
      </c>
      <c r="B13" s="68" t="s">
        <v>31</v>
      </c>
      <c r="C13" s="67" t="s">
        <v>32</v>
      </c>
      <c r="D13" s="14"/>
      <c r="E13" s="14"/>
      <c r="F13" s="14"/>
      <c r="G13" s="23"/>
      <c r="H13" s="14"/>
      <c r="I13" s="14"/>
      <c r="J13" s="14" t="n">
        <v>17.24</v>
      </c>
      <c r="K13" s="23" t="n">
        <f aca="false">SUM(H13:J13)</f>
        <v>17.24</v>
      </c>
      <c r="L13" s="24" t="n">
        <f aca="false">G13+K13</f>
        <v>17.24</v>
      </c>
      <c r="M13" s="74"/>
      <c r="N13" s="75"/>
      <c r="O13" s="76"/>
      <c r="P13" s="23"/>
      <c r="Q13" s="24" t="n">
        <f aca="false">L13+P13</f>
        <v>17.24</v>
      </c>
      <c r="R13" s="77"/>
      <c r="S13" s="77"/>
      <c r="T13" s="77"/>
      <c r="U13" s="23"/>
      <c r="V13" s="27" t="n">
        <f aca="false">Q13+U13</f>
        <v>17.24</v>
      </c>
    </row>
    <row r="14" customFormat="false" ht="15" hidden="false" customHeight="false" outlineLevel="0" collapsed="false">
      <c r="A14" s="67"/>
      <c r="B14" s="68"/>
      <c r="C14" s="67" t="s">
        <v>27</v>
      </c>
      <c r="D14" s="14"/>
      <c r="E14" s="14"/>
      <c r="F14" s="14"/>
      <c r="G14" s="23"/>
      <c r="H14" s="14"/>
      <c r="I14" s="14"/>
      <c r="J14" s="14" t="n">
        <v>1250.63</v>
      </c>
      <c r="K14" s="23" t="n">
        <f aca="false">SUM(H14:J14)</f>
        <v>1250.63</v>
      </c>
      <c r="L14" s="24" t="n">
        <f aca="false">G14+K14</f>
        <v>1250.63</v>
      </c>
      <c r="M14" s="74"/>
      <c r="N14" s="75"/>
      <c r="O14" s="76"/>
      <c r="P14" s="23"/>
      <c r="Q14" s="24" t="n">
        <f aca="false">L14+P14</f>
        <v>1250.63</v>
      </c>
      <c r="R14" s="77"/>
      <c r="S14" s="77"/>
      <c r="T14" s="77"/>
      <c r="U14" s="23"/>
      <c r="V14" s="27" t="n">
        <f aca="false">Q14+U14</f>
        <v>1250.63</v>
      </c>
    </row>
    <row r="15" customFormat="false" ht="15" hidden="false" customHeight="true" outlineLevel="0" collapsed="false">
      <c r="A15" s="46" t="n">
        <v>6</v>
      </c>
      <c r="B15" s="85" t="s">
        <v>48</v>
      </c>
      <c r="C15" s="46" t="s">
        <v>26</v>
      </c>
      <c r="D15" s="48"/>
      <c r="E15" s="48"/>
      <c r="F15" s="48"/>
      <c r="G15" s="23"/>
      <c r="H15" s="48"/>
      <c r="I15" s="48"/>
      <c r="J15" s="48"/>
      <c r="K15" s="23"/>
      <c r="L15" s="24"/>
      <c r="M15" s="48"/>
      <c r="N15" s="52" t="n">
        <v>1</v>
      </c>
      <c r="O15" s="53"/>
      <c r="P15" s="16" t="n">
        <f aca="false">SUM(M15:O15)</f>
        <v>1</v>
      </c>
      <c r="Q15" s="18" t="n">
        <f aca="false">L15+P15</f>
        <v>1</v>
      </c>
      <c r="R15" s="86"/>
      <c r="S15" s="86" t="n">
        <v>1</v>
      </c>
      <c r="T15" s="86" t="n">
        <v>1</v>
      </c>
      <c r="U15" s="16" t="n">
        <f aca="false">SUM(R15:T15)</f>
        <v>2</v>
      </c>
      <c r="V15" s="21" t="n">
        <f aca="false">Q15+U15</f>
        <v>3</v>
      </c>
    </row>
    <row r="16" customFormat="false" ht="15" hidden="false" customHeight="false" outlineLevel="0" collapsed="false">
      <c r="A16" s="46"/>
      <c r="B16" s="85"/>
      <c r="C16" s="46" t="s">
        <v>27</v>
      </c>
      <c r="D16" s="48"/>
      <c r="E16" s="48"/>
      <c r="F16" s="48"/>
      <c r="G16" s="23"/>
      <c r="H16" s="48"/>
      <c r="I16" s="48"/>
      <c r="J16" s="48"/>
      <c r="K16" s="23"/>
      <c r="L16" s="24"/>
      <c r="M16" s="48"/>
      <c r="N16" s="52" t="n">
        <v>27.71</v>
      </c>
      <c r="O16" s="53"/>
      <c r="P16" s="23" t="n">
        <f aca="false">SUM(M16:O16)</f>
        <v>27.71</v>
      </c>
      <c r="Q16" s="24" t="n">
        <f aca="false">L16+P16</f>
        <v>27.71</v>
      </c>
      <c r="R16" s="53"/>
      <c r="S16" s="53" t="n">
        <v>135.25</v>
      </c>
      <c r="T16" s="53" t="n">
        <v>27.46</v>
      </c>
      <c r="U16" s="23" t="n">
        <f aca="false">SUM(R16:T16)</f>
        <v>162.71</v>
      </c>
      <c r="V16" s="27" t="n">
        <f aca="false">Q16+U16</f>
        <v>190.42</v>
      </c>
    </row>
    <row r="17" customFormat="false" ht="15" hidden="false" customHeight="false" outlineLevel="0" collapsed="false">
      <c r="A17" s="56" t="n">
        <v>7</v>
      </c>
      <c r="B17" s="57" t="s">
        <v>40</v>
      </c>
      <c r="C17" s="46" t="s">
        <v>27</v>
      </c>
      <c r="D17" s="48"/>
      <c r="E17" s="48"/>
      <c r="F17" s="48"/>
      <c r="G17" s="23"/>
      <c r="H17" s="48"/>
      <c r="I17" s="48" t="n">
        <v>90.85</v>
      </c>
      <c r="J17" s="48"/>
      <c r="K17" s="23" t="n">
        <f aca="false">SUM(H17:J17)</f>
        <v>90.85</v>
      </c>
      <c r="L17" s="24" t="n">
        <f aca="false">G17+K17</f>
        <v>90.85</v>
      </c>
      <c r="M17" s="48"/>
      <c r="N17" s="52"/>
      <c r="O17" s="53"/>
      <c r="P17" s="23"/>
      <c r="Q17" s="24" t="n">
        <f aca="false">L17+P17</f>
        <v>90.85</v>
      </c>
      <c r="R17" s="53"/>
      <c r="S17" s="53"/>
      <c r="T17" s="53"/>
      <c r="U17" s="23"/>
      <c r="V17" s="27" t="n">
        <f aca="false">Q17+U17</f>
        <v>90.85</v>
      </c>
    </row>
    <row r="18" customFormat="false" ht="15" hidden="false" customHeight="true" outlineLevel="0" collapsed="false">
      <c r="A18" s="87" t="s">
        <v>41</v>
      </c>
      <c r="B18" s="87"/>
      <c r="C18" s="87"/>
      <c r="D18" s="87"/>
      <c r="E18" s="87"/>
      <c r="F18" s="87"/>
      <c r="G18" s="88"/>
      <c r="H18" s="89"/>
      <c r="I18" s="89"/>
      <c r="J18" s="89"/>
      <c r="K18" s="88"/>
      <c r="L18" s="90"/>
      <c r="M18" s="91"/>
      <c r="N18" s="92"/>
      <c r="O18" s="93"/>
      <c r="P18" s="94"/>
      <c r="Q18" s="95"/>
      <c r="R18" s="93"/>
      <c r="S18" s="93"/>
      <c r="T18" s="93"/>
      <c r="U18" s="94"/>
      <c r="V18" s="96"/>
    </row>
    <row r="19" customFormat="false" ht="18" hidden="false" customHeight="true" outlineLevel="0" collapsed="false">
      <c r="A19" s="67" t="n">
        <v>1</v>
      </c>
      <c r="B19" s="68" t="s">
        <v>31</v>
      </c>
      <c r="C19" s="67" t="s">
        <v>32</v>
      </c>
      <c r="D19" s="14"/>
      <c r="E19" s="14"/>
      <c r="F19" s="14"/>
      <c r="G19" s="97"/>
      <c r="H19" s="14"/>
      <c r="I19" s="14"/>
      <c r="J19" s="14" t="n">
        <v>51.8</v>
      </c>
      <c r="K19" s="97" t="n">
        <f aca="false">SUM(H19:J19)</f>
        <v>51.8</v>
      </c>
      <c r="L19" s="98" t="n">
        <f aca="false">G19+K19</f>
        <v>51.8</v>
      </c>
      <c r="M19" s="74"/>
      <c r="N19" s="75"/>
      <c r="O19" s="76"/>
      <c r="P19" s="97"/>
      <c r="Q19" s="99" t="n">
        <f aca="false">L19+P19</f>
        <v>51.8</v>
      </c>
      <c r="R19" s="76"/>
      <c r="S19" s="76"/>
      <c r="T19" s="76"/>
      <c r="U19" s="97"/>
      <c r="V19" s="99" t="n">
        <f aca="false">Q19+U19</f>
        <v>51.8</v>
      </c>
    </row>
    <row r="20" customFormat="false" ht="13.5" hidden="false" customHeight="true" outlineLevel="0" collapsed="false">
      <c r="A20" s="67"/>
      <c r="B20" s="68"/>
      <c r="C20" s="67" t="s">
        <v>27</v>
      </c>
      <c r="D20" s="14"/>
      <c r="E20" s="14"/>
      <c r="F20" s="14"/>
      <c r="G20" s="97"/>
      <c r="H20" s="14"/>
      <c r="I20" s="14"/>
      <c r="J20" s="14" t="n">
        <v>37863</v>
      </c>
      <c r="K20" s="97" t="n">
        <f aca="false">SUM(H20:J20)</f>
        <v>37863</v>
      </c>
      <c r="L20" s="98" t="n">
        <f aca="false">G20+K20</f>
        <v>37863</v>
      </c>
      <c r="M20" s="74"/>
      <c r="N20" s="75"/>
      <c r="O20" s="76"/>
      <c r="P20" s="97"/>
      <c r="Q20" s="99" t="n">
        <f aca="false">L20+P20</f>
        <v>37863</v>
      </c>
      <c r="R20" s="76"/>
      <c r="S20" s="76"/>
      <c r="T20" s="76"/>
      <c r="U20" s="97"/>
      <c r="V20" s="99" t="n">
        <f aca="false">Q20+U20</f>
        <v>37863</v>
      </c>
    </row>
    <row r="21" customFormat="false" ht="15" hidden="false" customHeight="false" outlineLevel="0" collapsed="false">
      <c r="A21" s="100"/>
      <c r="B21" s="101" t="s">
        <v>43</v>
      </c>
      <c r="C21" s="102" t="s">
        <v>27</v>
      </c>
      <c r="D21" s="74" t="n">
        <f aca="false">D6+D8+D10+D12+D14+D16+D17+D20</f>
        <v>22.63</v>
      </c>
      <c r="E21" s="74"/>
      <c r="F21" s="74" t="n">
        <f aca="false">F6+F8+F10+F12+F14+F16+F17+F20</f>
        <v>1404.43</v>
      </c>
      <c r="G21" s="97" t="n">
        <f aca="false">SUM(D21:F21)</f>
        <v>1427.06</v>
      </c>
      <c r="H21" s="74"/>
      <c r="I21" s="74" t="n">
        <f aca="false">I6+I8+I10+I12+I14+I16+I17+I20</f>
        <v>90.85</v>
      </c>
      <c r="J21" s="74" t="n">
        <f aca="false">J6+J8+J10+J12+J14+J16+J17+J20</f>
        <v>39113.63</v>
      </c>
      <c r="K21" s="97" t="n">
        <f aca="false">SUM(H21:J21)</f>
        <v>39204.48</v>
      </c>
      <c r="L21" s="98" t="n">
        <f aca="false">G21+K21</f>
        <v>40631.54</v>
      </c>
      <c r="M21" s="74" t="n">
        <f aca="false">M6+M8+M10+M12+M14+M16+M17+M20</f>
        <v>49.6</v>
      </c>
      <c r="N21" s="74" t="n">
        <f aca="false">N6+N8+N10+N12+N14+N16+N17+N20</f>
        <v>33.98</v>
      </c>
      <c r="O21" s="103"/>
      <c r="P21" s="97" t="n">
        <f aca="false">SUM(M21:O21)</f>
        <v>83.58</v>
      </c>
      <c r="Q21" s="99" t="n">
        <f aca="false">L21+P21</f>
        <v>40715.12</v>
      </c>
      <c r="R21" s="74" t="n">
        <f aca="false">R6+R8+R10+R12+R14+R16+R17+R20</f>
        <v>25.08</v>
      </c>
      <c r="S21" s="74" t="n">
        <f aca="false">S6+S8+S10+S12+S14+S16+S17+S20</f>
        <v>141.52</v>
      </c>
      <c r="T21" s="74" t="n">
        <f aca="false">T6+T8+T10+T12+T14+T16+T17+T20</f>
        <v>53.31</v>
      </c>
      <c r="U21" s="97" t="n">
        <f aca="false">SUM(R21:T21)</f>
        <v>219.91</v>
      </c>
      <c r="V21" s="99" t="n">
        <f aca="false">Q21+U21</f>
        <v>40935.03</v>
      </c>
    </row>
  </sheetData>
  <mergeCells count="21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F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99"/>
    <col collapsed="false" customWidth="true" hidden="false" outlineLevel="0" max="3" min="3" style="0" width="6.12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49"/>
    <col collapsed="false" customWidth="true" hidden="false" outlineLevel="0" max="12" min="12" style="0" width="9.99"/>
    <col collapsed="false" customWidth="true" hidden="false" outlineLevel="0" max="13" min="13" style="0" width="5.49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46" t="n">
        <v>1</v>
      </c>
      <c r="B5" s="47" t="s">
        <v>50</v>
      </c>
      <c r="C5" s="46" t="s">
        <v>32</v>
      </c>
      <c r="D5" s="104"/>
      <c r="E5" s="104"/>
      <c r="F5" s="104"/>
      <c r="G5" s="23"/>
      <c r="H5" s="104"/>
      <c r="I5" s="104"/>
      <c r="J5" s="104"/>
      <c r="K5" s="23"/>
      <c r="L5" s="24"/>
      <c r="M5" s="104"/>
      <c r="N5" s="53"/>
      <c r="O5" s="53"/>
      <c r="P5" s="23"/>
      <c r="Q5" s="24"/>
      <c r="R5" s="53" t="n">
        <v>3.43</v>
      </c>
      <c r="S5" s="53"/>
      <c r="T5" s="53"/>
      <c r="U5" s="23" t="n">
        <f aca="false">SUM(R5:T5)</f>
        <v>3.43</v>
      </c>
      <c r="V5" s="27" t="n">
        <f aca="false">Q5+U5</f>
        <v>3.43</v>
      </c>
    </row>
    <row r="6" customFormat="false" ht="15" hidden="false" customHeight="false" outlineLevel="0" collapsed="false">
      <c r="A6" s="46"/>
      <c r="B6" s="47"/>
      <c r="C6" s="46" t="s">
        <v>27</v>
      </c>
      <c r="D6" s="104"/>
      <c r="E6" s="104"/>
      <c r="F6" s="104"/>
      <c r="G6" s="23"/>
      <c r="H6" s="104"/>
      <c r="I6" s="104"/>
      <c r="J6" s="104"/>
      <c r="K6" s="23"/>
      <c r="L6" s="24"/>
      <c r="M6" s="104"/>
      <c r="N6" s="53"/>
      <c r="O6" s="53"/>
      <c r="P6" s="23"/>
      <c r="Q6" s="24"/>
      <c r="R6" s="53" t="n">
        <v>9.21</v>
      </c>
      <c r="S6" s="53"/>
      <c r="T6" s="53"/>
      <c r="U6" s="23" t="n">
        <f aca="false">SUM(R6:T6)</f>
        <v>9.21</v>
      </c>
      <c r="V6" s="27" t="n">
        <f aca="false">Q6+U6</f>
        <v>9.21</v>
      </c>
    </row>
    <row r="7" customFormat="false" ht="15" hidden="false" customHeight="false" outlineLevel="0" collapsed="false">
      <c r="A7" s="67" t="n">
        <v>2</v>
      </c>
      <c r="B7" s="105" t="s">
        <v>40</v>
      </c>
      <c r="C7" s="46" t="s">
        <v>27</v>
      </c>
      <c r="D7" s="104"/>
      <c r="E7" s="104"/>
      <c r="F7" s="104"/>
      <c r="G7" s="23"/>
      <c r="H7" s="104"/>
      <c r="I7" s="104"/>
      <c r="J7" s="104"/>
      <c r="K7" s="23"/>
      <c r="L7" s="24"/>
      <c r="M7" s="104"/>
      <c r="N7" s="53"/>
      <c r="O7" s="53"/>
      <c r="P7" s="23"/>
      <c r="Q7" s="24"/>
      <c r="R7" s="53"/>
      <c r="S7" s="53"/>
      <c r="T7" s="53"/>
      <c r="U7" s="23"/>
      <c r="V7" s="27"/>
    </row>
    <row r="8" customFormat="false" ht="14.25" hidden="false" customHeight="false" outlineLevel="0" collapsed="false">
      <c r="A8" s="106"/>
      <c r="B8" s="106" t="s">
        <v>43</v>
      </c>
      <c r="C8" s="107" t="s">
        <v>27</v>
      </c>
      <c r="D8" s="108"/>
      <c r="E8" s="108"/>
      <c r="F8" s="108"/>
      <c r="G8" s="109"/>
      <c r="H8" s="108"/>
      <c r="I8" s="108"/>
      <c r="J8" s="108"/>
      <c r="K8" s="109"/>
      <c r="L8" s="110"/>
      <c r="M8" s="108"/>
      <c r="N8" s="108"/>
      <c r="O8" s="108"/>
      <c r="P8" s="109"/>
      <c r="Q8" s="111"/>
      <c r="R8" s="108" t="n">
        <f aca="false">R6+R7</f>
        <v>9.21</v>
      </c>
      <c r="S8" s="108"/>
      <c r="T8" s="108"/>
      <c r="U8" s="109" t="n">
        <f aca="false">SUM(R8:T8)</f>
        <v>9.21</v>
      </c>
      <c r="V8" s="111" t="n">
        <f aca="false">Q8+U8</f>
        <v>9.21</v>
      </c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44:03Z</dcterms:created>
  <dc:creator>PTONEW</dc:creator>
  <dc:description/>
  <dc:language>en-US</dc:language>
  <cp:lastModifiedBy>PTONEW</cp:lastModifiedBy>
  <cp:lastPrinted>2013-01-22T09:18:02Z</cp:lastPrinted>
  <dcterms:modified xsi:type="dcterms:W3CDTF">2013-01-24T12:48:41Z</dcterms:modified>
  <cp:revision>0</cp:revision>
  <dc:subject/>
  <dc:title/>
</cp:coreProperties>
</file>