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№  п/п</t>
  </si>
  <si>
    <t xml:space="preserve">Адрес</t>
  </si>
  <si>
    <t xml:space="preserve">март</t>
  </si>
  <si>
    <t xml:space="preserve">апрель</t>
  </si>
  <si>
    <t xml:space="preserve">Сальдо  долга на 01.03.12</t>
  </si>
  <si>
    <t xml:space="preserve">оплачено  в  марте</t>
  </si>
  <si>
    <t xml:space="preserve">% оплаты</t>
  </si>
  <si>
    <t xml:space="preserve">Сальдо  долга на 01.04.12</t>
  </si>
  <si>
    <t xml:space="preserve">оплачено  в  апреле</t>
  </si>
  <si>
    <t xml:space="preserve">% оплаты  к  предыдущему  месяцу</t>
  </si>
  <si>
    <t xml:space="preserve">Вавилова д.2</t>
  </si>
  <si>
    <t xml:space="preserve">Вавилова д.6</t>
  </si>
  <si>
    <t xml:space="preserve">Дружбы д.4</t>
  </si>
  <si>
    <t xml:space="preserve">Заводская д.8</t>
  </si>
  <si>
    <t xml:space="preserve">Кирова д.6А</t>
  </si>
  <si>
    <t xml:space="preserve">Кирова д.7</t>
  </si>
  <si>
    <t xml:space="preserve">Комарова д.11</t>
  </si>
  <si>
    <t xml:space="preserve">Комарова д.13</t>
  </si>
  <si>
    <t xml:space="preserve">Комарова д.15</t>
  </si>
  <si>
    <t xml:space="preserve">Комарова 15А</t>
  </si>
  <si>
    <t xml:space="preserve">Комарова д.16</t>
  </si>
  <si>
    <t xml:space="preserve">Комарова д.17</t>
  </si>
  <si>
    <t xml:space="preserve">Комарова д.18</t>
  </si>
  <si>
    <t xml:space="preserve">Комарова д.19</t>
  </si>
  <si>
    <t xml:space="preserve">Комарова д.22</t>
  </si>
  <si>
    <t xml:space="preserve">Кошкина д.21</t>
  </si>
  <si>
    <t xml:space="preserve">Кошкина 21А</t>
  </si>
  <si>
    <t xml:space="preserve">Кошкина д.25</t>
  </si>
  <si>
    <t xml:space="preserve">Кошкина д.26</t>
  </si>
  <si>
    <t xml:space="preserve">Кошкина д.30</t>
  </si>
  <si>
    <t xml:space="preserve">Кошкина д.32</t>
  </si>
  <si>
    <t xml:space="preserve">Кошкина д.36</t>
  </si>
  <si>
    <t xml:space="preserve">Кузьмина д.12</t>
  </si>
  <si>
    <t xml:space="preserve">Кузьмина д.15</t>
  </si>
  <si>
    <t xml:space="preserve">Ленина д.38</t>
  </si>
  <si>
    <t xml:space="preserve">Ленина д.40</t>
  </si>
  <si>
    <t xml:space="preserve">Лесозаводская д.3</t>
  </si>
  <si>
    <t xml:space="preserve">Лесозаводская д.7</t>
  </si>
  <si>
    <t xml:space="preserve">Мира д.19</t>
  </si>
  <si>
    <t xml:space="preserve">Пролетарская д.14</t>
  </si>
  <si>
    <t xml:space="preserve">Прохорова 112</t>
  </si>
  <si>
    <t xml:space="preserve">Прохорова д.119</t>
  </si>
  <si>
    <t xml:space="preserve">Федина 6А</t>
  </si>
  <si>
    <t xml:space="preserve">Шестакова д.12</t>
  </si>
  <si>
    <t xml:space="preserve">Шестакова д.14</t>
  </si>
  <si>
    <t xml:space="preserve">Шестакова 16А</t>
  </si>
  <si>
    <t xml:space="preserve">Шестакова д.4А</t>
  </si>
  <si>
    <t xml:space="preserve">Шестакова д.6</t>
  </si>
  <si>
    <t xml:space="preserve">Шестакова д.6А</t>
  </si>
  <si>
    <t xml:space="preserve">Шестакова д.6Б</t>
  </si>
  <si>
    <t xml:space="preserve">Щорса д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4.28"/>
  </cols>
  <sheetData>
    <row r="1" customFormat="false" ht="4.15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/>
    </row>
    <row r="3" customFormat="false" ht="36" hidden="false" customHeight="true" outlineLevel="0" collapsed="false">
      <c r="A3" s="1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6</v>
      </c>
      <c r="I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5" t="n">
        <v>116526.98</v>
      </c>
      <c r="D4" s="5" t="n">
        <v>68107.52</v>
      </c>
      <c r="E4" s="7" t="n">
        <f aca="false">D4/C4*100</f>
        <v>58.4478547371604</v>
      </c>
      <c r="F4" s="5" t="n">
        <v>112251.82</v>
      </c>
      <c r="G4" s="5" t="n">
        <v>69308.42</v>
      </c>
      <c r="H4" s="7" t="n">
        <f aca="false">G4/F4*100</f>
        <v>61.7436937770808</v>
      </c>
      <c r="I4" s="7" t="n">
        <f aca="false">G4/D4*100</f>
        <v>101.763241415926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5" t="n">
        <v>164658.54</v>
      </c>
      <c r="D5" s="5" t="n">
        <v>15870.05</v>
      </c>
      <c r="E5" s="7" t="n">
        <f aca="false">D5/C5*100</f>
        <v>9.63815785078624</v>
      </c>
      <c r="F5" s="5" t="n">
        <v>156937.5</v>
      </c>
      <c r="G5" s="5" t="n">
        <v>3893.64</v>
      </c>
      <c r="H5" s="7" t="n">
        <f aca="false">G5/F5*100</f>
        <v>2.48101314217443</v>
      </c>
      <c r="I5" s="7" t="n">
        <f aca="false">G5/D5*100</f>
        <v>24.5345162743659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5" t="n">
        <v>232194.21</v>
      </c>
      <c r="D6" s="5" t="n">
        <v>69230.48</v>
      </c>
      <c r="E6" s="7" t="n">
        <f aca="false">D6/C6*100</f>
        <v>29.8157650012031</v>
      </c>
      <c r="F6" s="5" t="n">
        <v>234380.66</v>
      </c>
      <c r="G6" s="5" t="n">
        <v>65636.31</v>
      </c>
      <c r="H6" s="7" t="n">
        <f aca="false">G6/F6*100</f>
        <v>28.0041493184634</v>
      </c>
      <c r="I6" s="7" t="n">
        <f aca="false">G6/D6*100</f>
        <v>94.8083994217576</v>
      </c>
    </row>
    <row r="7" customFormat="false" ht="12.75" hidden="false" customHeight="false" outlineLevel="0" collapsed="false">
      <c r="A7" s="5" t="n">
        <v>4</v>
      </c>
      <c r="B7" s="6" t="s">
        <v>13</v>
      </c>
      <c r="C7" s="5" t="n">
        <v>122573.36</v>
      </c>
      <c r="D7" s="5" t="n">
        <v>21021.21</v>
      </c>
      <c r="E7" s="7" t="n">
        <f aca="false">D7/C7*100</f>
        <v>17.1499010878057</v>
      </c>
      <c r="F7" s="5" t="n">
        <v>110169.1</v>
      </c>
      <c r="G7" s="5" t="n">
        <v>3155.71</v>
      </c>
      <c r="H7" s="7" t="n">
        <f aca="false">G7/F7*100</f>
        <v>2.86442387202945</v>
      </c>
      <c r="I7" s="7" t="n">
        <f aca="false">G7/D7*100</f>
        <v>15.0120283275796</v>
      </c>
    </row>
    <row r="8" customFormat="false" ht="12.75" hidden="false" customHeight="false" outlineLevel="0" collapsed="false">
      <c r="A8" s="5" t="n">
        <v>5</v>
      </c>
      <c r="B8" s="6" t="s">
        <v>14</v>
      </c>
      <c r="C8" s="5" t="n">
        <v>219950.96</v>
      </c>
      <c r="D8" s="5" t="n">
        <v>76240.03</v>
      </c>
      <c r="E8" s="7" t="n">
        <f aca="false">D8/C8*100</f>
        <v>34.6622856294876</v>
      </c>
      <c r="F8" s="5" t="n">
        <v>189149.55</v>
      </c>
      <c r="G8" s="5" t="n">
        <v>47534.09</v>
      </c>
      <c r="H8" s="7" t="n">
        <f aca="false">G8/F8*100</f>
        <v>25.1304272201546</v>
      </c>
      <c r="I8" s="7" t="n">
        <f aca="false">G8/D8*100</f>
        <v>62.3479424129293</v>
      </c>
    </row>
    <row r="9" customFormat="false" ht="12.75" hidden="false" customHeight="false" outlineLevel="0" collapsed="false">
      <c r="A9" s="5" t="n">
        <v>6</v>
      </c>
      <c r="B9" s="6" t="s">
        <v>15</v>
      </c>
      <c r="C9" s="5" t="n">
        <v>117107.8</v>
      </c>
      <c r="D9" s="5" t="n">
        <v>16847.97</v>
      </c>
      <c r="E9" s="7" t="n">
        <f aca="false">D9/C9*100</f>
        <v>14.3867189034377</v>
      </c>
      <c r="F9" s="5" t="n">
        <v>116729.83</v>
      </c>
      <c r="G9" s="5" t="n">
        <v>11955.18</v>
      </c>
      <c r="H9" s="7" t="n">
        <f aca="false">G9/F9*100</f>
        <v>10.2417522581846</v>
      </c>
      <c r="I9" s="7" t="n">
        <f aca="false">G9/D9*100</f>
        <v>70.9591719358475</v>
      </c>
    </row>
    <row r="10" customFormat="false" ht="12.75" hidden="false" customHeight="false" outlineLevel="0" collapsed="false">
      <c r="A10" s="5" t="n">
        <v>7</v>
      </c>
      <c r="B10" s="6" t="s">
        <v>16</v>
      </c>
      <c r="C10" s="5" t="n">
        <v>69918.98</v>
      </c>
      <c r="D10" s="5" t="n">
        <v>5120.09</v>
      </c>
      <c r="E10" s="7" t="n">
        <f aca="false">D10/C10*100</f>
        <v>7.32289000783478</v>
      </c>
      <c r="F10" s="5" t="n">
        <v>61090.92</v>
      </c>
      <c r="G10" s="5" t="n">
        <v>6933.14</v>
      </c>
      <c r="H10" s="7" t="n">
        <f aca="false">G10/F10*100</f>
        <v>11.3488878543653</v>
      </c>
      <c r="I10" s="7" t="n">
        <f aca="false">G10/D10*100</f>
        <v>135.410510362123</v>
      </c>
    </row>
    <row r="11" customFormat="false" ht="12.75" hidden="false" customHeight="false" outlineLevel="0" collapsed="false">
      <c r="A11" s="5" t="n">
        <v>8</v>
      </c>
      <c r="B11" s="6" t="s">
        <v>17</v>
      </c>
      <c r="C11" s="5" t="n">
        <v>139288.3</v>
      </c>
      <c r="D11" s="5" t="n">
        <v>2728.57</v>
      </c>
      <c r="E11" s="7" t="n">
        <f aca="false">D11/C11*100</f>
        <v>1.95893696742655</v>
      </c>
      <c r="F11" s="5" t="n">
        <v>142424.28</v>
      </c>
      <c r="G11" s="5" t="n">
        <v>1675.65</v>
      </c>
      <c r="H11" s="7" t="n">
        <f aca="false">G11/F11*100</f>
        <v>1.17651990236496</v>
      </c>
      <c r="I11" s="7" t="n">
        <f aca="false">G11/D11*100</f>
        <v>61.4112886970098</v>
      </c>
    </row>
    <row r="12" customFormat="false" ht="12.75" hidden="false" customHeight="false" outlineLevel="0" collapsed="false">
      <c r="A12" s="5" t="n">
        <v>9</v>
      </c>
      <c r="B12" s="6" t="s">
        <v>18</v>
      </c>
      <c r="C12" s="5" t="n">
        <v>43106.79</v>
      </c>
      <c r="D12" s="5" t="n">
        <v>7135.33</v>
      </c>
      <c r="E12" s="7" t="n">
        <f aca="false">D12/C12*100</f>
        <v>16.5526823036464</v>
      </c>
      <c r="F12" s="5" t="n">
        <v>42362.91</v>
      </c>
      <c r="G12" s="5" t="n">
        <v>8811.9</v>
      </c>
      <c r="H12" s="7" t="n">
        <f aca="false">G12/F12*100</f>
        <v>20.800978969575</v>
      </c>
      <c r="I12" s="7" t="n">
        <f aca="false">G12/D12*100</f>
        <v>123.496740865524</v>
      </c>
    </row>
    <row r="13" customFormat="false" ht="12.75" hidden="false" customHeight="false" outlineLevel="0" collapsed="false">
      <c r="A13" s="5" t="n">
        <v>10</v>
      </c>
      <c r="B13" s="6" t="s">
        <v>19</v>
      </c>
      <c r="C13" s="5" t="n">
        <v>6178.28</v>
      </c>
      <c r="D13" s="5" t="n">
        <v>867.31</v>
      </c>
      <c r="E13" s="7" t="n">
        <f aca="false">D13/C13*100</f>
        <v>14.038049424759</v>
      </c>
      <c r="F13" s="5" t="n">
        <v>8442.46</v>
      </c>
      <c r="G13" s="5" t="n">
        <v>600</v>
      </c>
      <c r="H13" s="7" t="n">
        <f aca="false">G13/F13*100</f>
        <v>7.10693328721723</v>
      </c>
      <c r="I13" s="7" t="n">
        <f aca="false">G13/D13*100</f>
        <v>69.1794168175162</v>
      </c>
    </row>
    <row r="14" customFormat="false" ht="12.75" hidden="false" customHeight="false" outlineLevel="0" collapsed="false">
      <c r="A14" s="5" t="n">
        <v>11</v>
      </c>
      <c r="B14" s="6" t="s">
        <v>20</v>
      </c>
      <c r="C14" s="5" t="n">
        <v>82784.27</v>
      </c>
      <c r="D14" s="5" t="n">
        <v>6938.1</v>
      </c>
      <c r="E14" s="7" t="n">
        <f aca="false">D14/C14*100</f>
        <v>8.38094000224922</v>
      </c>
      <c r="F14" s="5" t="n">
        <v>85540.75</v>
      </c>
      <c r="G14" s="5" t="n">
        <v>9460.16</v>
      </c>
      <c r="H14" s="7" t="n">
        <f aca="false">G14/F14*100</f>
        <v>11.0592436937951</v>
      </c>
      <c r="I14" s="7" t="n">
        <f aca="false">G14/D14*100</f>
        <v>136.350874158631</v>
      </c>
    </row>
    <row r="15" customFormat="false" ht="12.75" hidden="false" customHeight="false" outlineLevel="0" collapsed="false">
      <c r="A15" s="5" t="n">
        <v>12</v>
      </c>
      <c r="B15" s="6" t="s">
        <v>21</v>
      </c>
      <c r="C15" s="5" t="n">
        <v>57049.6</v>
      </c>
      <c r="D15" s="5" t="n">
        <v>7875.19</v>
      </c>
      <c r="E15" s="7" t="n">
        <f aca="false">D15/C15*100</f>
        <v>13.80411080884</v>
      </c>
      <c r="F15" s="5" t="n">
        <v>57629.75</v>
      </c>
      <c r="G15" s="5" t="n">
        <v>10111.95</v>
      </c>
      <c r="H15" s="7" t="n">
        <f aca="false">G15/F15*100</f>
        <v>17.546406153072</v>
      </c>
      <c r="I15" s="7" t="n">
        <f aca="false">G15/D15*100</f>
        <v>128.402616317829</v>
      </c>
    </row>
    <row r="16" customFormat="false" ht="12.75" hidden="false" customHeight="false" outlineLevel="0" collapsed="false">
      <c r="A16" s="5" t="n">
        <v>13</v>
      </c>
      <c r="B16" s="6" t="s">
        <v>22</v>
      </c>
      <c r="C16" s="5" t="n">
        <v>230958.14</v>
      </c>
      <c r="D16" s="5" t="n">
        <v>5443.36</v>
      </c>
      <c r="E16" s="7" t="n">
        <f aca="false">D16/C16*100</f>
        <v>2.35685999203146</v>
      </c>
      <c r="F16" s="5" t="n">
        <v>232749.2</v>
      </c>
      <c r="G16" s="5" t="n">
        <v>5438.31</v>
      </c>
      <c r="H16" s="7" t="n">
        <f aca="false">G16/F16*100</f>
        <v>2.33655368095787</v>
      </c>
      <c r="I16" s="7" t="n">
        <f aca="false">G16/D16*100</f>
        <v>99.9072264189765</v>
      </c>
    </row>
    <row r="17" customFormat="false" ht="12.75" hidden="false" customHeight="false" outlineLevel="0" collapsed="false">
      <c r="A17" s="5" t="n">
        <v>14</v>
      </c>
      <c r="B17" s="6" t="s">
        <v>23</v>
      </c>
      <c r="C17" s="5" t="n">
        <v>70148.28</v>
      </c>
      <c r="D17" s="5" t="n">
        <v>2434.44</v>
      </c>
      <c r="E17" s="7" t="n">
        <f aca="false">D17/C17*100</f>
        <v>3.47042008727798</v>
      </c>
      <c r="F17" s="5" t="n">
        <v>73734.6</v>
      </c>
      <c r="G17" s="5" t="n">
        <v>3347.68</v>
      </c>
      <c r="H17" s="7" t="n">
        <f aca="false">G17/F17*100</f>
        <v>4.54017516878101</v>
      </c>
      <c r="I17" s="7" t="n">
        <f aca="false">G17/D17*100</f>
        <v>137.513350092835</v>
      </c>
    </row>
    <row r="18" customFormat="false" ht="12.75" hidden="false" customHeight="false" outlineLevel="0" collapsed="false">
      <c r="A18" s="5" t="n">
        <v>15</v>
      </c>
      <c r="B18" s="6" t="s">
        <v>24</v>
      </c>
      <c r="C18" s="5" t="n">
        <v>22180.76</v>
      </c>
      <c r="D18" s="5" t="n">
        <v>5976.57</v>
      </c>
      <c r="E18" s="7" t="n">
        <f aca="false">D18/C18*100</f>
        <v>26.9448386800092</v>
      </c>
      <c r="F18" s="5" t="n">
        <v>22908.39</v>
      </c>
      <c r="G18" s="5" t="n">
        <v>4886.74</v>
      </c>
      <c r="H18" s="7" t="n">
        <f aca="false">G18/F18*100</f>
        <v>21.3316605837425</v>
      </c>
      <c r="I18" s="7" t="n">
        <f aca="false">G18/D18*100</f>
        <v>81.7649588309013</v>
      </c>
    </row>
    <row r="19" customFormat="false" ht="12.75" hidden="false" customHeight="false" outlineLevel="0" collapsed="false">
      <c r="A19" s="5" t="n">
        <v>16</v>
      </c>
      <c r="B19" s="6" t="s">
        <v>25</v>
      </c>
      <c r="C19" s="5" t="n">
        <v>32370.84</v>
      </c>
      <c r="D19" s="5" t="n">
        <v>0</v>
      </c>
      <c r="E19" s="7" t="n">
        <f aca="false">D19/C19*100</f>
        <v>0</v>
      </c>
      <c r="F19" s="5" t="n">
        <v>33264.56</v>
      </c>
      <c r="G19" s="5" t="n">
        <v>0</v>
      </c>
      <c r="H19" s="7" t="n">
        <f aca="false">G19/F19*100</f>
        <v>0</v>
      </c>
      <c r="I19" s="7" t="n">
        <v>0</v>
      </c>
    </row>
    <row r="20" customFormat="false" ht="12.75" hidden="false" customHeight="false" outlineLevel="0" collapsed="false">
      <c r="A20" s="5" t="n">
        <v>17</v>
      </c>
      <c r="B20" s="6" t="s">
        <v>26</v>
      </c>
      <c r="C20" s="5" t="n">
        <v>144491.34</v>
      </c>
      <c r="D20" s="5" t="n">
        <v>11556.97</v>
      </c>
      <c r="E20" s="7" t="n">
        <f aca="false">D20/C20*100</f>
        <v>7.99838246361339</v>
      </c>
      <c r="F20" s="5" t="n">
        <v>147020.07</v>
      </c>
      <c r="G20" s="5" t="n">
        <v>6324.9</v>
      </c>
      <c r="H20" s="7" t="n">
        <f aca="false">G20/F20*100</f>
        <v>4.30206569756088</v>
      </c>
      <c r="I20" s="7" t="n">
        <f aca="false">G20/D20*100</f>
        <v>54.7280126192246</v>
      </c>
    </row>
    <row r="21" customFormat="false" ht="12.75" hidden="false" customHeight="false" outlineLevel="0" collapsed="false">
      <c r="A21" s="5" t="n">
        <v>18</v>
      </c>
      <c r="B21" s="6" t="s">
        <v>27</v>
      </c>
      <c r="C21" s="5" t="n">
        <v>15195.36</v>
      </c>
      <c r="D21" s="5" t="n">
        <v>650</v>
      </c>
      <c r="E21" s="7" t="n">
        <f aca="false">D21/C21*100</f>
        <v>4.27762158974845</v>
      </c>
      <c r="F21" s="5" t="n">
        <v>15907.01</v>
      </c>
      <c r="G21" s="5" t="n">
        <v>0</v>
      </c>
      <c r="H21" s="7" t="n">
        <f aca="false">G21/F21*100</f>
        <v>0</v>
      </c>
      <c r="I21" s="7" t="n">
        <f aca="false">G21/D21*100</f>
        <v>0</v>
      </c>
    </row>
    <row r="22" customFormat="false" ht="12.75" hidden="false" customHeight="false" outlineLevel="0" collapsed="false">
      <c r="A22" s="5" t="n">
        <v>19</v>
      </c>
      <c r="B22" s="6" t="s">
        <v>28</v>
      </c>
      <c r="C22" s="5" t="n">
        <v>55293.54</v>
      </c>
      <c r="D22" s="5" t="n">
        <v>5184.79</v>
      </c>
      <c r="E22" s="7" t="n">
        <f aca="false">D22/C22*100</f>
        <v>9.37684583045325</v>
      </c>
      <c r="F22" s="5" t="n">
        <v>59483.47</v>
      </c>
      <c r="G22" s="5" t="n">
        <v>4445.58</v>
      </c>
      <c r="H22" s="7" t="n">
        <f aca="false">G22/F22*100</f>
        <v>7.47363931525851</v>
      </c>
      <c r="I22" s="7" t="n">
        <f aca="false">G22/D22*100</f>
        <v>85.7427205344865</v>
      </c>
    </row>
    <row r="23" customFormat="false" ht="12.75" hidden="false" customHeight="false" outlineLevel="0" collapsed="false">
      <c r="A23" s="5" t="n">
        <v>20</v>
      </c>
      <c r="B23" s="6" t="s">
        <v>29</v>
      </c>
      <c r="C23" s="5" t="n">
        <v>20951.95</v>
      </c>
      <c r="D23" s="5" t="n">
        <v>6189.58</v>
      </c>
      <c r="E23" s="7" t="n">
        <f aca="false">D23/C23*100</f>
        <v>29.5417848935302</v>
      </c>
      <c r="F23" s="5" t="n">
        <v>21110.01</v>
      </c>
      <c r="G23" s="5" t="n">
        <v>8959.4</v>
      </c>
      <c r="H23" s="7" t="n">
        <f aca="false">G23/F23*100</f>
        <v>42.441476815975</v>
      </c>
      <c r="I23" s="7" t="n">
        <f aca="false">G23/D23*100</f>
        <v>144.749724537045</v>
      </c>
    </row>
    <row r="24" customFormat="false" ht="12.75" hidden="false" customHeight="false" outlineLevel="0" collapsed="false">
      <c r="A24" s="5" t="n">
        <v>21</v>
      </c>
      <c r="B24" s="6" t="s">
        <v>30</v>
      </c>
      <c r="C24" s="5" t="n">
        <v>11616.84</v>
      </c>
      <c r="D24" s="5" t="n">
        <v>3883.91</v>
      </c>
      <c r="E24" s="7" t="n">
        <f aca="false">D24/C24*100</f>
        <v>33.4334466171523</v>
      </c>
      <c r="F24" s="5" t="n">
        <v>13245.06</v>
      </c>
      <c r="G24" s="6" t="n">
        <v>7076.56</v>
      </c>
      <c r="H24" s="7" t="n">
        <f aca="false">G24/F24*100</f>
        <v>53.4279195413233</v>
      </c>
      <c r="I24" s="7" t="n">
        <f aca="false">G24/D24*100</f>
        <v>182.201956276021</v>
      </c>
    </row>
    <row r="25" customFormat="false" ht="12.75" hidden="false" customHeight="false" outlineLevel="0" collapsed="false">
      <c r="A25" s="5" t="n">
        <v>22</v>
      </c>
      <c r="B25" s="6" t="s">
        <v>31</v>
      </c>
      <c r="C25" s="5" t="n">
        <v>34749.73</v>
      </c>
      <c r="D25" s="5" t="n">
        <v>4832.57</v>
      </c>
      <c r="E25" s="7" t="n">
        <f aca="false">D25/C25*100</f>
        <v>13.9067843117054</v>
      </c>
      <c r="F25" s="5" t="n">
        <v>37829.24</v>
      </c>
      <c r="G25" s="5" t="n">
        <v>1437.04</v>
      </c>
      <c r="H25" s="7" t="n">
        <f aca="false">G25/F25*100</f>
        <v>3.79875461415561</v>
      </c>
      <c r="I25" s="7" t="n">
        <f aca="false">G25/D25*100</f>
        <v>29.7365583943947</v>
      </c>
    </row>
    <row r="26" customFormat="false" ht="12.75" hidden="false" customHeight="false" outlineLevel="0" collapsed="false">
      <c r="A26" s="5" t="n">
        <v>23</v>
      </c>
      <c r="B26" s="6" t="s">
        <v>32</v>
      </c>
      <c r="C26" s="5" t="n">
        <v>78414.1</v>
      </c>
      <c r="D26" s="5" t="n">
        <v>12813.53</v>
      </c>
      <c r="E26" s="7" t="n">
        <f aca="false">D26/C26*100</f>
        <v>16.3408494135621</v>
      </c>
      <c r="F26" s="5" t="n">
        <v>76441.51</v>
      </c>
      <c r="G26" s="5" t="n">
        <v>8806.73</v>
      </c>
      <c r="H26" s="7" t="n">
        <f aca="false">G26/F26*100</f>
        <v>11.5208739335474</v>
      </c>
      <c r="I26" s="7" t="n">
        <f aca="false">G26/D26*100</f>
        <v>68.7299284428257</v>
      </c>
    </row>
    <row r="27" customFormat="false" ht="12.75" hidden="false" customHeight="false" outlineLevel="0" collapsed="false">
      <c r="A27" s="5" t="n">
        <v>24</v>
      </c>
      <c r="B27" s="6" t="s">
        <v>33</v>
      </c>
      <c r="C27" s="5" t="n">
        <v>58627.22</v>
      </c>
      <c r="D27" s="6" t="n">
        <v>9247.78</v>
      </c>
      <c r="E27" s="7" t="n">
        <f aca="false">D27/C27*100</f>
        <v>15.7738674970432</v>
      </c>
      <c r="F27" s="5" t="n">
        <v>59052</v>
      </c>
      <c r="G27" s="5" t="n">
        <v>8167.92</v>
      </c>
      <c r="H27" s="7" t="n">
        <f aca="false">G27/F27*100</f>
        <v>13.831741515952</v>
      </c>
      <c r="I27" s="7" t="n">
        <f aca="false">G27/D27*100</f>
        <v>88.3230353663258</v>
      </c>
    </row>
    <row r="28" customFormat="false" ht="12.75" hidden="false" customHeight="false" outlineLevel="0" collapsed="false">
      <c r="A28" s="5" t="n">
        <v>25</v>
      </c>
      <c r="B28" s="6" t="s">
        <v>34</v>
      </c>
      <c r="C28" s="5" t="n">
        <v>5851.8</v>
      </c>
      <c r="D28" s="5" t="n">
        <v>6424.76</v>
      </c>
      <c r="E28" s="7" t="n">
        <f aca="false">D28/C28*100</f>
        <v>109.791175364845</v>
      </c>
      <c r="F28" s="5" t="n">
        <v>4933.63</v>
      </c>
      <c r="G28" s="5" t="n">
        <v>4942.14</v>
      </c>
      <c r="H28" s="7" t="n">
        <f aca="false">G28/F28*100</f>
        <v>100.172489627313</v>
      </c>
      <c r="I28" s="7" t="n">
        <f aca="false">G28/D28*100</f>
        <v>76.9233403271095</v>
      </c>
    </row>
    <row r="29" customFormat="false" ht="12.75" hidden="false" customHeight="false" outlineLevel="0" collapsed="false">
      <c r="A29" s="5" t="n">
        <v>26</v>
      </c>
      <c r="B29" s="6" t="s">
        <v>35</v>
      </c>
      <c r="C29" s="5" t="n">
        <v>5719.62</v>
      </c>
      <c r="D29" s="5" t="n">
        <v>4622.42</v>
      </c>
      <c r="E29" s="7" t="n">
        <f aca="false">D29/C29*100</f>
        <v>80.8169074169263</v>
      </c>
      <c r="F29" s="5" t="n">
        <v>6200.25</v>
      </c>
      <c r="G29" s="5" t="n">
        <v>4554.46</v>
      </c>
      <c r="H29" s="7" t="n">
        <f aca="false">G29/F29*100</f>
        <v>73.4560703197452</v>
      </c>
      <c r="I29" s="7" t="n">
        <f aca="false">G29/D29*100</f>
        <v>98.5297744471511</v>
      </c>
    </row>
    <row r="30" customFormat="false" ht="12.75" hidden="false" customHeight="false" outlineLevel="0" collapsed="false">
      <c r="A30" s="5" t="n">
        <v>27</v>
      </c>
      <c r="B30" s="6" t="s">
        <v>36</v>
      </c>
      <c r="C30" s="5" t="n">
        <v>673606.97</v>
      </c>
      <c r="D30" s="5" t="n">
        <v>123608.06</v>
      </c>
      <c r="E30" s="7" t="n">
        <f aca="false">D30/C30*100</f>
        <v>18.3501753255314</v>
      </c>
      <c r="F30" s="5" t="n">
        <v>663127.59</v>
      </c>
      <c r="G30" s="5" t="n">
        <v>110728.64</v>
      </c>
      <c r="H30" s="7" t="n">
        <f aca="false">G30/F30*100</f>
        <v>16.6979389290679</v>
      </c>
      <c r="I30" s="7" t="n">
        <f aca="false">G30/D30*100</f>
        <v>89.5804367449825</v>
      </c>
    </row>
    <row r="31" customFormat="false" ht="12.75" hidden="false" customHeight="false" outlineLevel="0" collapsed="false">
      <c r="A31" s="5" t="n">
        <v>28</v>
      </c>
      <c r="B31" s="6" t="s">
        <v>37</v>
      </c>
      <c r="C31" s="5" t="n">
        <v>253687.13</v>
      </c>
      <c r="D31" s="5" t="n">
        <v>115688.45</v>
      </c>
      <c r="E31" s="7" t="n">
        <f aca="false">D31/C31*100</f>
        <v>45.6028061021464</v>
      </c>
      <c r="F31" s="5" t="n">
        <v>248001.06</v>
      </c>
      <c r="G31" s="5" t="n">
        <v>103137.34</v>
      </c>
      <c r="H31" s="7" t="n">
        <f aca="false">G31/F31*100</f>
        <v>41.5874593439238</v>
      </c>
      <c r="I31" s="7" t="n">
        <f aca="false">G31/D31*100</f>
        <v>89.150939441232</v>
      </c>
    </row>
    <row r="32" customFormat="false" ht="12.75" hidden="false" customHeight="false" outlineLevel="0" collapsed="false">
      <c r="A32" s="5" t="n">
        <v>29</v>
      </c>
      <c r="B32" s="6" t="s">
        <v>38</v>
      </c>
      <c r="C32" s="5" t="n">
        <v>69503</v>
      </c>
      <c r="D32" s="5" t="n">
        <v>16280.97</v>
      </c>
      <c r="E32" s="7" t="n">
        <f aca="false">D32/C32*100</f>
        <v>23.4248449707207</v>
      </c>
      <c r="F32" s="5" t="n">
        <v>71785.57</v>
      </c>
      <c r="G32" s="5" t="n">
        <v>23414.05</v>
      </c>
      <c r="H32" s="7" t="n">
        <f aca="false">G32/F32*100</f>
        <v>32.6166526225257</v>
      </c>
      <c r="I32" s="7" t="n">
        <f aca="false">G32/D32*100</f>
        <v>143.812377272362</v>
      </c>
    </row>
    <row r="33" customFormat="false" ht="12.75" hidden="false" customHeight="false" outlineLevel="0" collapsed="false">
      <c r="A33" s="5" t="n">
        <v>30</v>
      </c>
      <c r="B33" s="6" t="s">
        <v>39</v>
      </c>
      <c r="C33" s="5" t="n">
        <v>171033.74</v>
      </c>
      <c r="D33" s="5" t="n">
        <v>40822.38</v>
      </c>
      <c r="E33" s="7" t="n">
        <f aca="false">D33/C33*100</f>
        <v>23.8680274430063</v>
      </c>
      <c r="F33" s="5" t="n">
        <v>172506.13</v>
      </c>
      <c r="G33" s="5" t="n">
        <v>39336.11</v>
      </c>
      <c r="H33" s="7" t="n">
        <f aca="false">G33/F33*100</f>
        <v>22.802731705824</v>
      </c>
      <c r="I33" s="7" t="n">
        <f aca="false">G33/D33*100</f>
        <v>96.3591784702411</v>
      </c>
    </row>
    <row r="34" customFormat="false" ht="12.75" hidden="false" customHeight="false" outlineLevel="0" collapsed="false">
      <c r="A34" s="5" t="n">
        <v>31</v>
      </c>
      <c r="B34" s="6" t="s">
        <v>40</v>
      </c>
      <c r="C34" s="5" t="n">
        <v>32864.85</v>
      </c>
      <c r="D34" s="5" t="n">
        <v>4519.48</v>
      </c>
      <c r="E34" s="7" t="n">
        <f aca="false">D34/C34*100</f>
        <v>13.7517134567783</v>
      </c>
      <c r="F34" s="5" t="n">
        <v>31092.97</v>
      </c>
      <c r="G34" s="5" t="n">
        <v>2057.39</v>
      </c>
      <c r="H34" s="7" t="n">
        <f aca="false">G34/F34*100</f>
        <v>6.61689764599522</v>
      </c>
      <c r="I34" s="7" t="n">
        <f aca="false">G34/D34*100</f>
        <v>45.5227150026109</v>
      </c>
    </row>
    <row r="35" customFormat="false" ht="12.75" hidden="false" customHeight="false" outlineLevel="0" collapsed="false">
      <c r="A35" s="5" t="n">
        <v>32</v>
      </c>
      <c r="B35" s="6" t="s">
        <v>41</v>
      </c>
      <c r="C35" s="5" t="n">
        <v>256278.93</v>
      </c>
      <c r="D35" s="6" t="n">
        <v>3104.18</v>
      </c>
      <c r="E35" s="7" t="n">
        <f aca="false">D35/C35*100</f>
        <v>1.21125056983811</v>
      </c>
      <c r="F35" s="5" t="n">
        <v>258986.31</v>
      </c>
      <c r="G35" s="5" t="n">
        <v>2735.92</v>
      </c>
      <c r="H35" s="7" t="n">
        <f aca="false">G35/F35*100</f>
        <v>1.05639560639325</v>
      </c>
      <c r="I35" s="7" t="n">
        <f aca="false">G35/D35*100</f>
        <v>88.1366415607343</v>
      </c>
    </row>
    <row r="36" customFormat="false" ht="12.75" hidden="false" customHeight="false" outlineLevel="0" collapsed="false">
      <c r="A36" s="5" t="n">
        <v>33</v>
      </c>
      <c r="B36" s="6" t="s">
        <v>42</v>
      </c>
      <c r="C36" s="5" t="n">
        <v>52181.61</v>
      </c>
      <c r="D36" s="5" t="n">
        <v>48059.92</v>
      </c>
      <c r="E36" s="7" t="n">
        <f aca="false">D36/C36*100</f>
        <v>92.1012594283695</v>
      </c>
      <c r="F36" s="5" t="n">
        <v>35582.96</v>
      </c>
      <c r="G36" s="5" t="n">
        <v>34137.62</v>
      </c>
      <c r="H36" s="7" t="n">
        <f aca="false">G36/F36*100</f>
        <v>95.9381119502144</v>
      </c>
      <c r="I36" s="7" t="n">
        <f aca="false">G36/D36*100</f>
        <v>71.0313708387363</v>
      </c>
    </row>
    <row r="37" customFormat="false" ht="12.75" hidden="false" customHeight="false" outlineLevel="0" collapsed="false">
      <c r="A37" s="5" t="n">
        <v>34</v>
      </c>
      <c r="B37" s="6" t="s">
        <v>43</v>
      </c>
      <c r="C37" s="5" t="n">
        <v>165116.8</v>
      </c>
      <c r="D37" s="5" t="n">
        <v>66292.17</v>
      </c>
      <c r="E37" s="7" t="n">
        <f aca="false">D37/C37*100</f>
        <v>40.1486523479137</v>
      </c>
      <c r="F37" s="5" t="n">
        <v>164843.25</v>
      </c>
      <c r="G37" s="5" t="n">
        <v>66901.34</v>
      </c>
      <c r="H37" s="7" t="n">
        <f aca="false">G37/F37*100</f>
        <v>40.5848222478021</v>
      </c>
      <c r="I37" s="7" t="n">
        <f aca="false">G37/D37*100</f>
        <v>100.918916970134</v>
      </c>
    </row>
    <row r="38" customFormat="false" ht="12.75" hidden="false" customHeight="false" outlineLevel="0" collapsed="false">
      <c r="A38" s="5" t="n">
        <v>35</v>
      </c>
      <c r="B38" s="8" t="s">
        <v>44</v>
      </c>
      <c r="C38" s="5" t="n">
        <v>329908.82</v>
      </c>
      <c r="D38" s="5" t="n">
        <v>59422.69</v>
      </c>
      <c r="E38" s="7" t="n">
        <f aca="false">D38/C38*100</f>
        <v>18.0118524869993</v>
      </c>
      <c r="F38" s="5" t="n">
        <v>345075.76</v>
      </c>
      <c r="G38" s="5" t="n">
        <v>74222.49</v>
      </c>
      <c r="H38" s="7" t="n">
        <f aca="false">G38/F38*100</f>
        <v>21.5090419564678</v>
      </c>
      <c r="I38" s="7" t="n">
        <f aca="false">G38/D38*100</f>
        <v>124.905974468675</v>
      </c>
    </row>
    <row r="39" customFormat="false" ht="12.75" hidden="false" customHeight="false" outlineLevel="0" collapsed="false">
      <c r="A39" s="5" t="n">
        <v>36</v>
      </c>
      <c r="B39" s="8" t="s">
        <v>45</v>
      </c>
      <c r="C39" s="5" t="n">
        <v>44156.02</v>
      </c>
      <c r="D39" s="5" t="n">
        <v>35391.29</v>
      </c>
      <c r="E39" s="7" t="n">
        <f aca="false">D39/C39*100</f>
        <v>80.1505434593064</v>
      </c>
      <c r="F39" s="5" t="n">
        <v>40520.53</v>
      </c>
      <c r="G39" s="5" t="n">
        <v>33971.68</v>
      </c>
      <c r="H39" s="7" t="n">
        <f aca="false">G39/F39*100</f>
        <v>83.8381926396323</v>
      </c>
      <c r="I39" s="7" t="n">
        <f aca="false">G39/D39*100</f>
        <v>95.988815327161</v>
      </c>
    </row>
    <row r="40" customFormat="false" ht="12.75" hidden="false" customHeight="false" outlineLevel="0" collapsed="false">
      <c r="A40" s="5" t="n">
        <v>37</v>
      </c>
      <c r="B40" s="8" t="s">
        <v>46</v>
      </c>
      <c r="C40" s="5" t="n">
        <v>55088.47</v>
      </c>
      <c r="D40" s="5" t="n">
        <v>39431.61</v>
      </c>
      <c r="E40" s="7" t="n">
        <f aca="false">D40/C40*100</f>
        <v>71.5786987730826</v>
      </c>
      <c r="F40" s="5" t="n">
        <v>56826.73</v>
      </c>
      <c r="G40" s="5" t="n">
        <v>47552.37</v>
      </c>
      <c r="H40" s="7" t="n">
        <f aca="false">G40/F40*100</f>
        <v>83.6795817742812</v>
      </c>
      <c r="I40" s="7" t="n">
        <f aca="false">G40/D40*100</f>
        <v>120.594543311825</v>
      </c>
    </row>
    <row r="41" customFormat="false" ht="12.75" hidden="false" customHeight="false" outlineLevel="0" collapsed="false">
      <c r="A41" s="5" t="n">
        <v>38</v>
      </c>
      <c r="B41" s="8" t="s">
        <v>47</v>
      </c>
      <c r="C41" s="5" t="n">
        <v>297329.96</v>
      </c>
      <c r="D41" s="5" t="n">
        <v>89324.9</v>
      </c>
      <c r="E41" s="7" t="n">
        <f aca="false">D41/C41*100</f>
        <v>30.0423475656473</v>
      </c>
      <c r="F41" s="5" t="n">
        <v>307969.92</v>
      </c>
      <c r="G41" s="5" t="n">
        <v>103675.91</v>
      </c>
      <c r="H41" s="7" t="n">
        <f aca="false">G41/F41*100</f>
        <v>33.6642974742468</v>
      </c>
      <c r="I41" s="7" t="n">
        <f aca="false">G41/D41*100</f>
        <v>116.066080118758</v>
      </c>
    </row>
    <row r="42" customFormat="false" ht="12.75" hidden="false" customHeight="false" outlineLevel="0" collapsed="false">
      <c r="A42" s="5" t="n">
        <v>39</v>
      </c>
      <c r="B42" s="8" t="s">
        <v>48</v>
      </c>
      <c r="C42" s="5" t="n">
        <v>788010.9</v>
      </c>
      <c r="D42" s="5" t="n">
        <v>251586.11</v>
      </c>
      <c r="E42" s="7" t="n">
        <f aca="false">D42/C42*100</f>
        <v>31.9267296937136</v>
      </c>
      <c r="F42" s="5" t="n">
        <v>610345.18</v>
      </c>
      <c r="G42" s="5" t="n">
        <v>147458.31</v>
      </c>
      <c r="H42" s="7" t="n">
        <f aca="false">G42/F42*100</f>
        <v>24.1598221517863</v>
      </c>
      <c r="I42" s="7" t="n">
        <f aca="false">G42/D42*100</f>
        <v>58.6114670639011</v>
      </c>
    </row>
    <row r="43" customFormat="false" ht="12.75" hidden="false" customHeight="false" outlineLevel="0" collapsed="false">
      <c r="A43" s="5" t="n">
        <v>40</v>
      </c>
      <c r="B43" s="8" t="s">
        <v>49</v>
      </c>
      <c r="C43" s="5" t="n">
        <v>240554.43</v>
      </c>
      <c r="D43" s="5" t="n">
        <v>70500.01</v>
      </c>
      <c r="E43" s="7" t="n">
        <f aca="false">D43/C43*100</f>
        <v>29.3073006387785</v>
      </c>
      <c r="F43" s="5" t="n">
        <v>241907.59</v>
      </c>
      <c r="G43" s="5" t="n">
        <v>99636.43</v>
      </c>
      <c r="H43" s="7" t="n">
        <f aca="false">G43/F43*100</f>
        <v>41.1878064677508</v>
      </c>
      <c r="I43" s="7" t="n">
        <f aca="false">G43/D43*100</f>
        <v>141.328249456986</v>
      </c>
    </row>
    <row r="44" customFormat="false" ht="12.75" hidden="false" customHeight="false" outlineLevel="0" collapsed="false">
      <c r="A44" s="5" t="n">
        <v>41</v>
      </c>
      <c r="B44" s="8" t="s">
        <v>50</v>
      </c>
      <c r="C44" s="5" t="n">
        <v>48701.53</v>
      </c>
      <c r="D44" s="5" t="n">
        <v>12601.3</v>
      </c>
      <c r="E44" s="7" t="n">
        <f aca="false">D44/C44*100</f>
        <v>25.8745464464874</v>
      </c>
      <c r="F44" s="5" t="n">
        <v>45318.5</v>
      </c>
      <c r="G44" s="5" t="n">
        <v>8251.65</v>
      </c>
      <c r="H44" s="7" t="n">
        <f aca="false">G44/F44*100</f>
        <v>18.2081269238832</v>
      </c>
      <c r="I44" s="7" t="n">
        <f aca="false">G44/D44*100</f>
        <v>65.4825295802814</v>
      </c>
    </row>
  </sheetData>
  <mergeCells count="4"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ystem</cp:lastModifiedBy>
  <cp:lastPrinted>2012-05-17T08:19:09Z</cp:lastPrinted>
  <dcterms:modified xsi:type="dcterms:W3CDTF">2012-05-17T08:38:24Z</dcterms:modified>
  <cp:revision>0</cp:revision>
  <dc:subject/>
  <dc:title/>
</cp:coreProperties>
</file>