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9" sheetId="1" state="visible" r:id="rId2"/>
    <sheet name="29а" sheetId="2" state="visible" r:id="rId3"/>
    <sheet name="29б" sheetId="3" state="visible" r:id="rId4"/>
    <sheet name="33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1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4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2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груп. щитков на лестн. клетке</t>
  </si>
  <si>
    <t xml:space="preserve">шт.</t>
  </si>
  <si>
    <t xml:space="preserve">руб.</t>
  </si>
  <si>
    <t xml:space="preserve">Изоляция трубопроводов</t>
  </si>
  <si>
    <t xml:space="preserve">м</t>
  </si>
  <si>
    <t xml:space="preserve">Смена ламп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29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запорной арматуры</t>
  </si>
  <si>
    <t xml:space="preserve">Смена трубопроводов канализации д.100</t>
  </si>
  <si>
    <t xml:space="preserve">Смена эл.патрона</t>
  </si>
  <si>
    <t xml:space="preserve">Ремонт остекления на лестничной клетке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29б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остекления лестничных клеток</t>
  </si>
  <si>
    <t xml:space="preserve">Смена эл.выключателей</t>
  </si>
  <si>
    <t xml:space="preserve">Ремонт груп.щитков на лестн.клетках</t>
  </si>
  <si>
    <t xml:space="preserve">Ремонт шиферной кровли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3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дверного блока в туалете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38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. щитков на лест. клетке</t>
  </si>
  <si>
    <t xml:space="preserve">Ремонт рулонной кровли</t>
  </si>
  <si>
    <t xml:space="preserve">Ремонт остекления лестничной клетки</t>
  </si>
  <si>
    <t xml:space="preserve">Герметизация стыков панелей</t>
  </si>
  <si>
    <t xml:space="preserve">Смена эл.выключателя</t>
  </si>
  <si>
    <t xml:space="preserve">Ремонт двери</t>
  </si>
  <si>
    <t xml:space="preserve">Ремонт штукатурки откосов</t>
  </si>
  <si>
    <t xml:space="preserve">Заделка выбоин в пол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3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выключателей</t>
  </si>
  <si>
    <t xml:space="preserve">Смена эл. патрона</t>
  </si>
  <si>
    <t xml:space="preserve">Смена светильников</t>
  </si>
  <si>
    <t xml:space="preserve">Ремонт запорной арматуры</t>
  </si>
  <si>
    <t xml:space="preserve">Смена эл.проводки</t>
  </si>
  <si>
    <t xml:space="preserve">Смена перил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40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Установка контейнера</t>
  </si>
  <si>
    <t xml:space="preserve">Замена эл. патрона</t>
  </si>
  <si>
    <t xml:space="preserve">Смена светильника</t>
  </si>
  <si>
    <t xml:space="preserve">Ремонт входа в подвал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4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4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трубопроводов ливневой канализации</t>
  </si>
  <si>
    <t xml:space="preserve">Ремонт входов в подъезды</t>
  </si>
  <si>
    <t xml:space="preserve">Привоз пес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Смена эл.патр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0;[RED]0.00"/>
    <numFmt numFmtId="169" formatCode="0.0"/>
    <numFmt numFmtId="170" formatCode="0;[RED]0"/>
    <numFmt numFmtId="171" formatCode="0.0;[RED]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24"/>
    <col collapsed="false" customWidth="true" hidden="false" outlineLevel="0" max="3" min="3" style="0" width="4.99"/>
    <col collapsed="false" customWidth="true" hidden="false" outlineLevel="0" max="4" min="4" style="0" width="6.74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87"/>
    <col collapsed="false" customWidth="true" hidden="false" outlineLevel="0" max="14" min="14" style="0" width="6.62"/>
    <col collapsed="false" customWidth="true" hidden="false" outlineLevel="0" max="15" min="15" style="0" width="8.75"/>
    <col collapsed="false" customWidth="true" hidden="false" outlineLevel="0" max="16" min="16" style="0" width="9.36"/>
    <col collapsed="false" customWidth="true" hidden="false" outlineLevel="0" max="17" min="17" style="0" width="8.62"/>
    <col collapsed="false" customWidth="true" hidden="false" outlineLevel="0" max="18" min="18" style="0" width="7.87"/>
    <col collapsed="false" customWidth="true" hidden="false" outlineLevel="0" max="19" min="19" style="0" width="7.49"/>
    <col collapsed="false" customWidth="true" hidden="false" outlineLevel="0" max="20" min="20" style="0" width="7.37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4" t="s">
        <v>26</v>
      </c>
      <c r="D5" s="15"/>
      <c r="E5" s="15"/>
      <c r="F5" s="16" t="n">
        <v>1</v>
      </c>
      <c r="G5" s="17" t="n">
        <f aca="false">SUM(D5:F5)</f>
        <v>1</v>
      </c>
      <c r="H5" s="18"/>
      <c r="I5" s="18" t="n">
        <v>1</v>
      </c>
      <c r="J5" s="18"/>
      <c r="K5" s="17" t="n">
        <f aca="false">SUM(H5:J5)</f>
        <v>1</v>
      </c>
      <c r="L5" s="19" t="n">
        <f aca="false">G5+K5</f>
        <v>2</v>
      </c>
      <c r="M5" s="18"/>
      <c r="N5" s="18"/>
      <c r="O5" s="20"/>
      <c r="P5" s="17"/>
      <c r="Q5" s="21" t="n">
        <f aca="false">L5+P5</f>
        <v>2</v>
      </c>
      <c r="R5" s="20"/>
      <c r="S5" s="20"/>
      <c r="T5" s="20"/>
      <c r="U5" s="17"/>
      <c r="V5" s="21" t="n">
        <f aca="false">Q5+U5</f>
        <v>2</v>
      </c>
    </row>
    <row r="6" customFormat="false" ht="15" hidden="false" customHeight="false" outlineLevel="0" collapsed="false">
      <c r="A6" s="12"/>
      <c r="B6" s="13"/>
      <c r="C6" s="14" t="s">
        <v>27</v>
      </c>
      <c r="D6" s="22"/>
      <c r="E6" s="22"/>
      <c r="F6" s="23" t="n">
        <v>12.2</v>
      </c>
      <c r="G6" s="24" t="n">
        <f aca="false">SUM(D6:F6)</f>
        <v>12.2</v>
      </c>
      <c r="H6" s="23"/>
      <c r="I6" s="25" t="n">
        <v>86.44</v>
      </c>
      <c r="J6" s="23"/>
      <c r="K6" s="24" t="n">
        <f aca="false">SUM(H6:J6)</f>
        <v>86.44</v>
      </c>
      <c r="L6" s="26" t="n">
        <f aca="false">G6+K6</f>
        <v>98.64</v>
      </c>
      <c r="M6" s="23"/>
      <c r="N6" s="16"/>
      <c r="O6" s="15"/>
      <c r="P6" s="24"/>
      <c r="Q6" s="27" t="n">
        <f aca="false">L6+P6</f>
        <v>98.64</v>
      </c>
      <c r="R6" s="15"/>
      <c r="S6" s="15"/>
      <c r="T6" s="15"/>
      <c r="U6" s="17"/>
      <c r="V6" s="27" t="n">
        <f aca="false">Q6+U6</f>
        <v>98.64</v>
      </c>
    </row>
    <row r="7" customFormat="false" ht="15" hidden="false" customHeight="true" outlineLevel="0" collapsed="false">
      <c r="A7" s="12" t="n">
        <v>2</v>
      </c>
      <c r="B7" s="28" t="s">
        <v>28</v>
      </c>
      <c r="C7" s="14" t="s">
        <v>29</v>
      </c>
      <c r="D7" s="23"/>
      <c r="E7" s="22"/>
      <c r="F7" s="23"/>
      <c r="G7" s="24"/>
      <c r="H7" s="23"/>
      <c r="I7" s="25"/>
      <c r="J7" s="23"/>
      <c r="K7" s="24"/>
      <c r="L7" s="26"/>
      <c r="M7" s="23"/>
      <c r="N7" s="16"/>
      <c r="O7" s="15" t="n">
        <v>4</v>
      </c>
      <c r="P7" s="29" t="n">
        <f aca="false">SUM(M7:O7)</f>
        <v>4</v>
      </c>
      <c r="Q7" s="30" t="n">
        <f aca="false">L7+P7</f>
        <v>4</v>
      </c>
      <c r="R7" s="15"/>
      <c r="S7" s="15"/>
      <c r="T7" s="15"/>
      <c r="U7" s="17"/>
      <c r="V7" s="27" t="n">
        <f aca="false">Q7+U7</f>
        <v>4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2"/>
      <c r="F8" s="23"/>
      <c r="G8" s="24"/>
      <c r="H8" s="23"/>
      <c r="I8" s="25"/>
      <c r="J8" s="23"/>
      <c r="K8" s="24"/>
      <c r="L8" s="26"/>
      <c r="M8" s="23"/>
      <c r="N8" s="16"/>
      <c r="O8" s="15" t="n">
        <v>130.56</v>
      </c>
      <c r="P8" s="24" t="n">
        <f aca="false">SUM(M8:O8)</f>
        <v>130.56</v>
      </c>
      <c r="Q8" s="27" t="n">
        <f aca="false">L8+P8</f>
        <v>130.56</v>
      </c>
      <c r="R8" s="15"/>
      <c r="S8" s="15"/>
      <c r="T8" s="15"/>
      <c r="U8" s="17"/>
      <c r="V8" s="27" t="n">
        <f aca="false">Q8+U8</f>
        <v>130.56</v>
      </c>
    </row>
    <row r="9" customFormat="false" ht="15" hidden="false" customHeight="true" outlineLevel="0" collapsed="false">
      <c r="A9" s="31" t="n">
        <v>3</v>
      </c>
      <c r="B9" s="28" t="s">
        <v>30</v>
      </c>
      <c r="C9" s="14" t="s">
        <v>26</v>
      </c>
      <c r="D9" s="32"/>
      <c r="E9" s="32"/>
      <c r="F9" s="33"/>
      <c r="G9" s="24"/>
      <c r="H9" s="33"/>
      <c r="I9" s="33"/>
      <c r="J9" s="33"/>
      <c r="K9" s="24"/>
      <c r="L9" s="26"/>
      <c r="M9" s="33"/>
      <c r="N9" s="33"/>
      <c r="O9" s="32"/>
      <c r="P9" s="24"/>
      <c r="Q9" s="27"/>
      <c r="R9" s="32" t="n">
        <v>2</v>
      </c>
      <c r="S9" s="32"/>
      <c r="T9" s="32"/>
      <c r="U9" s="17" t="n">
        <f aca="false">SUM(R9:T9)</f>
        <v>2</v>
      </c>
      <c r="V9" s="27" t="n">
        <f aca="false">Q9+U9</f>
        <v>2</v>
      </c>
    </row>
    <row r="10" customFormat="false" ht="15" hidden="false" customHeight="false" outlineLevel="0" collapsed="false">
      <c r="A10" s="31"/>
      <c r="B10" s="28"/>
      <c r="C10" s="14" t="s">
        <v>27</v>
      </c>
      <c r="D10" s="32"/>
      <c r="E10" s="32"/>
      <c r="F10" s="33"/>
      <c r="G10" s="24"/>
      <c r="H10" s="33"/>
      <c r="I10" s="33"/>
      <c r="J10" s="33"/>
      <c r="K10" s="24"/>
      <c r="L10" s="26"/>
      <c r="M10" s="33"/>
      <c r="N10" s="33"/>
      <c r="O10" s="32"/>
      <c r="P10" s="24"/>
      <c r="Q10" s="27"/>
      <c r="R10" s="32" t="n">
        <v>12.54</v>
      </c>
      <c r="S10" s="32"/>
      <c r="T10" s="32"/>
      <c r="U10" s="24" t="n">
        <f aca="false">SUM(R10:T10)</f>
        <v>12.54</v>
      </c>
      <c r="V10" s="27" t="n">
        <f aca="false">Q10+U10</f>
        <v>12.54</v>
      </c>
    </row>
    <row r="11" customFormat="false" ht="15" hidden="false" customHeight="false" outlineLevel="0" collapsed="false">
      <c r="A11" s="34" t="n">
        <v>4</v>
      </c>
      <c r="B11" s="35" t="s">
        <v>31</v>
      </c>
      <c r="C11" s="34" t="s">
        <v>27</v>
      </c>
      <c r="D11" s="32"/>
      <c r="E11" s="32"/>
      <c r="F11" s="33"/>
      <c r="G11" s="24"/>
      <c r="H11" s="33"/>
      <c r="I11" s="33" t="n">
        <v>121.9</v>
      </c>
      <c r="J11" s="33" t="n">
        <v>38.09</v>
      </c>
      <c r="K11" s="24" t="n">
        <f aca="false">SUM(H11:J11)</f>
        <v>159.99</v>
      </c>
      <c r="L11" s="26" t="n">
        <f aca="false">G11+K11</f>
        <v>159.99</v>
      </c>
      <c r="M11" s="33"/>
      <c r="N11" s="33" t="n">
        <v>16.95</v>
      </c>
      <c r="O11" s="32"/>
      <c r="P11" s="24" t="n">
        <f aca="false">SUM(M11:O11)</f>
        <v>16.95</v>
      </c>
      <c r="Q11" s="27" t="n">
        <f aca="false">L11+P11</f>
        <v>176.94</v>
      </c>
      <c r="R11" s="32"/>
      <c r="S11" s="32"/>
      <c r="T11" s="32"/>
      <c r="U11" s="17"/>
      <c r="V11" s="27" t="n">
        <f aca="false">Q11+U11</f>
        <v>176.94</v>
      </c>
    </row>
    <row r="12" customFormat="false" ht="15" hidden="false" customHeight="false" outlineLevel="0" collapsed="false">
      <c r="A12" s="35"/>
      <c r="B12" s="36" t="s">
        <v>32</v>
      </c>
      <c r="C12" s="37" t="s">
        <v>27</v>
      </c>
      <c r="D12" s="38"/>
      <c r="E12" s="38"/>
      <c r="F12" s="39" t="n">
        <f aca="false">F6+F8+F10+F11</f>
        <v>12.2</v>
      </c>
      <c r="G12" s="40" t="n">
        <f aca="false">SUM(D12:F12)</f>
        <v>12.2</v>
      </c>
      <c r="H12" s="39"/>
      <c r="I12" s="39" t="n">
        <f aca="false">I6+I8+I10+I11</f>
        <v>208.34</v>
      </c>
      <c r="J12" s="39" t="n">
        <f aca="false">J6+J8+J10+J11</f>
        <v>38.09</v>
      </c>
      <c r="K12" s="40" t="n">
        <f aca="false">SUM(H12:J12)</f>
        <v>246.43</v>
      </c>
      <c r="L12" s="41" t="n">
        <f aca="false">G12+K12</f>
        <v>258.63</v>
      </c>
      <c r="M12" s="39"/>
      <c r="N12" s="39" t="n">
        <f aca="false">N6+N8+N10+N11</f>
        <v>16.95</v>
      </c>
      <c r="O12" s="39" t="n">
        <f aca="false">O6+O8+O10+O11</f>
        <v>130.56</v>
      </c>
      <c r="P12" s="40" t="n">
        <f aca="false">SUM(M12:O12)</f>
        <v>147.51</v>
      </c>
      <c r="Q12" s="42" t="n">
        <f aca="false">L12+P12</f>
        <v>406.14</v>
      </c>
      <c r="R12" s="38" t="n">
        <f aca="false">R6+R8+R10+R11</f>
        <v>12.54</v>
      </c>
      <c r="S12" s="38"/>
      <c r="T12" s="38"/>
      <c r="U12" s="40" t="n">
        <f aca="false">SUM(R12:T12)</f>
        <v>12.54</v>
      </c>
      <c r="V12" s="42" t="n">
        <f aca="false">Q12+U12</f>
        <v>418.68</v>
      </c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25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30</v>
      </c>
      <c r="C5" s="14" t="s">
        <v>26</v>
      </c>
      <c r="D5" s="16"/>
      <c r="E5" s="16" t="n">
        <v>1</v>
      </c>
      <c r="F5" s="16"/>
      <c r="G5" s="44" t="n">
        <f aca="false">SUM(D5:F5)</f>
        <v>1</v>
      </c>
      <c r="H5" s="45"/>
      <c r="I5" s="45"/>
      <c r="J5" s="45"/>
      <c r="K5" s="44"/>
      <c r="L5" s="46" t="n">
        <f aca="false">G5+K5</f>
        <v>1</v>
      </c>
      <c r="M5" s="47"/>
      <c r="N5" s="47"/>
      <c r="O5" s="48"/>
      <c r="P5" s="44"/>
      <c r="Q5" s="49" t="n">
        <f aca="false">L5+P5</f>
        <v>1</v>
      </c>
      <c r="R5" s="48" t="n">
        <v>2</v>
      </c>
      <c r="S5" s="48"/>
      <c r="T5" s="48" t="n">
        <v>2</v>
      </c>
      <c r="U5" s="44" t="n">
        <f aca="false">SUM(R5:T5)</f>
        <v>4</v>
      </c>
      <c r="V5" s="49" t="n">
        <f aca="false">Q5+U5</f>
        <v>5</v>
      </c>
    </row>
    <row r="6" customFormat="false" ht="15" hidden="false" customHeight="false" outlineLevel="0" collapsed="false">
      <c r="A6" s="12"/>
      <c r="B6" s="28"/>
      <c r="C6" s="14" t="s">
        <v>27</v>
      </c>
      <c r="D6" s="23"/>
      <c r="E6" s="25" t="n">
        <v>9.32</v>
      </c>
      <c r="F6" s="23"/>
      <c r="G6" s="50" t="n">
        <f aca="false">SUM(D6:F6)</f>
        <v>9.32</v>
      </c>
      <c r="H6" s="23"/>
      <c r="I6" s="23"/>
      <c r="J6" s="23"/>
      <c r="K6" s="50"/>
      <c r="L6" s="26" t="n">
        <f aca="false">G6+K6</f>
        <v>9.32</v>
      </c>
      <c r="M6" s="51"/>
      <c r="N6" s="51"/>
      <c r="O6" s="52"/>
      <c r="P6" s="50"/>
      <c r="Q6" s="53" t="n">
        <f aca="false">L6+P6</f>
        <v>9.32</v>
      </c>
      <c r="R6" s="52" t="n">
        <v>12.54</v>
      </c>
      <c r="S6" s="52"/>
      <c r="T6" s="52" t="n">
        <v>12.54</v>
      </c>
      <c r="U6" s="50" t="n">
        <f aca="false">SUM(R6:T6)</f>
        <v>25.08</v>
      </c>
      <c r="V6" s="53" t="n">
        <f aca="false">Q6+U6</f>
        <v>34.4</v>
      </c>
    </row>
    <row r="7" customFormat="false" ht="15" hidden="false" customHeight="true" outlineLevel="0" collapsed="false">
      <c r="A7" s="12" t="n">
        <v>2</v>
      </c>
      <c r="B7" s="28" t="s">
        <v>34</v>
      </c>
      <c r="C7" s="14" t="s">
        <v>26</v>
      </c>
      <c r="D7" s="16"/>
      <c r="E7" s="16" t="n">
        <v>1</v>
      </c>
      <c r="F7" s="16"/>
      <c r="G7" s="44" t="n">
        <f aca="false">SUM(D7:F7)</f>
        <v>1</v>
      </c>
      <c r="H7" s="45"/>
      <c r="I7" s="45"/>
      <c r="J7" s="45"/>
      <c r="K7" s="44"/>
      <c r="L7" s="46" t="n">
        <f aca="false">G7+K7</f>
        <v>1</v>
      </c>
      <c r="M7" s="47"/>
      <c r="N7" s="47"/>
      <c r="O7" s="48"/>
      <c r="P7" s="44"/>
      <c r="Q7" s="49" t="n">
        <f aca="false">L7+P7</f>
        <v>1</v>
      </c>
      <c r="R7" s="48"/>
      <c r="S7" s="48"/>
      <c r="T7" s="48"/>
      <c r="U7" s="44"/>
      <c r="V7" s="49" t="n">
        <f aca="false">Q7+U7</f>
        <v>1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5" t="n">
        <v>278.75</v>
      </c>
      <c r="F8" s="23"/>
      <c r="G8" s="50" t="n">
        <f aca="false">SUM(D8:F8)</f>
        <v>278.75</v>
      </c>
      <c r="H8" s="23"/>
      <c r="I8" s="23"/>
      <c r="J8" s="23"/>
      <c r="K8" s="50"/>
      <c r="L8" s="26" t="n">
        <f aca="false">G8+K8</f>
        <v>278.75</v>
      </c>
      <c r="M8" s="51"/>
      <c r="N8" s="51"/>
      <c r="O8" s="52"/>
      <c r="P8" s="50"/>
      <c r="Q8" s="53" t="n">
        <f aca="false">L8+P8</f>
        <v>278.75</v>
      </c>
      <c r="R8" s="52"/>
      <c r="S8" s="52"/>
      <c r="T8" s="52"/>
      <c r="U8" s="50"/>
      <c r="V8" s="53" t="n">
        <f aca="false">Q8+U8</f>
        <v>278.75</v>
      </c>
    </row>
    <row r="9" customFormat="false" ht="15" hidden="false" customHeight="true" outlineLevel="0" collapsed="false">
      <c r="A9" s="31" t="n">
        <v>3</v>
      </c>
      <c r="B9" s="54" t="s">
        <v>35</v>
      </c>
      <c r="C9" s="55" t="s">
        <v>29</v>
      </c>
      <c r="D9" s="33"/>
      <c r="E9" s="33"/>
      <c r="F9" s="33"/>
      <c r="G9" s="50"/>
      <c r="H9" s="33"/>
      <c r="I9" s="33"/>
      <c r="J9" s="33"/>
      <c r="K9" s="50"/>
      <c r="L9" s="26"/>
      <c r="M9" s="33"/>
      <c r="N9" s="33"/>
      <c r="O9" s="32"/>
      <c r="P9" s="50"/>
      <c r="Q9" s="53"/>
      <c r="R9" s="32" t="n">
        <v>1.25</v>
      </c>
      <c r="S9" s="32"/>
      <c r="T9" s="32"/>
      <c r="U9" s="50" t="n">
        <f aca="false">SUM(R9:T9)</f>
        <v>1.25</v>
      </c>
      <c r="V9" s="53" t="n">
        <f aca="false">Q9+U9</f>
        <v>1.25</v>
      </c>
    </row>
    <row r="10" customFormat="false" ht="15" hidden="false" customHeight="false" outlineLevel="0" collapsed="false">
      <c r="A10" s="31"/>
      <c r="B10" s="54"/>
      <c r="C10" s="55" t="s">
        <v>27</v>
      </c>
      <c r="D10" s="33"/>
      <c r="E10" s="33"/>
      <c r="F10" s="33"/>
      <c r="G10" s="50"/>
      <c r="H10" s="33"/>
      <c r="I10" s="33"/>
      <c r="J10" s="33"/>
      <c r="K10" s="50"/>
      <c r="L10" s="26"/>
      <c r="M10" s="33"/>
      <c r="N10" s="33"/>
      <c r="O10" s="32"/>
      <c r="P10" s="50"/>
      <c r="Q10" s="53"/>
      <c r="R10" s="32" t="n">
        <v>228.82</v>
      </c>
      <c r="S10" s="32"/>
      <c r="T10" s="32"/>
      <c r="U10" s="50" t="n">
        <f aca="false">SUM(R10:T10)</f>
        <v>228.82</v>
      </c>
      <c r="V10" s="53" t="n">
        <f aca="false">Q10+U10</f>
        <v>228.82</v>
      </c>
    </row>
    <row r="11" customFormat="false" ht="15" hidden="false" customHeight="false" outlineLevel="0" collapsed="false">
      <c r="A11" s="31" t="n">
        <v>4</v>
      </c>
      <c r="B11" s="56" t="s">
        <v>36</v>
      </c>
      <c r="C11" s="14" t="s">
        <v>26</v>
      </c>
      <c r="D11" s="33"/>
      <c r="E11" s="33"/>
      <c r="F11" s="33"/>
      <c r="G11" s="50"/>
      <c r="H11" s="33"/>
      <c r="I11" s="33"/>
      <c r="J11" s="33"/>
      <c r="K11" s="50"/>
      <c r="L11" s="26"/>
      <c r="M11" s="33"/>
      <c r="N11" s="33"/>
      <c r="O11" s="32"/>
      <c r="P11" s="50"/>
      <c r="Q11" s="53"/>
      <c r="R11" s="32" t="n">
        <v>3</v>
      </c>
      <c r="S11" s="32"/>
      <c r="T11" s="32"/>
      <c r="U11" s="44" t="n">
        <f aca="false">SUM(R11:T11)</f>
        <v>3</v>
      </c>
      <c r="V11" s="49" t="n">
        <f aca="false">Q11+U11</f>
        <v>3</v>
      </c>
    </row>
    <row r="12" customFormat="false" ht="15" hidden="false" customHeight="false" outlineLevel="0" collapsed="false">
      <c r="A12" s="31"/>
      <c r="B12" s="56"/>
      <c r="C12" s="14" t="s">
        <v>27</v>
      </c>
      <c r="D12" s="33"/>
      <c r="E12" s="33"/>
      <c r="F12" s="33"/>
      <c r="G12" s="50"/>
      <c r="H12" s="33"/>
      <c r="I12" s="33"/>
      <c r="J12" s="33"/>
      <c r="K12" s="50"/>
      <c r="L12" s="26"/>
      <c r="M12" s="33"/>
      <c r="N12" s="33"/>
      <c r="O12" s="32"/>
      <c r="P12" s="50"/>
      <c r="Q12" s="53"/>
      <c r="R12" s="32" t="n">
        <v>49.75</v>
      </c>
      <c r="S12" s="32"/>
      <c r="T12" s="32"/>
      <c r="U12" s="50" t="n">
        <f aca="false">SUM(R12:T12)</f>
        <v>49.75</v>
      </c>
      <c r="V12" s="53" t="n">
        <f aca="false">Q12+U12</f>
        <v>49.75</v>
      </c>
    </row>
    <row r="13" customFormat="false" ht="15" hidden="false" customHeight="true" outlineLevel="0" collapsed="false">
      <c r="A13" s="31" t="n">
        <v>5</v>
      </c>
      <c r="B13" s="13" t="s">
        <v>25</v>
      </c>
      <c r="C13" s="14" t="s">
        <v>26</v>
      </c>
      <c r="D13" s="33"/>
      <c r="E13" s="33"/>
      <c r="F13" s="33"/>
      <c r="G13" s="50"/>
      <c r="H13" s="33"/>
      <c r="I13" s="33"/>
      <c r="J13" s="33"/>
      <c r="K13" s="50"/>
      <c r="L13" s="26"/>
      <c r="M13" s="33"/>
      <c r="N13" s="33"/>
      <c r="O13" s="32"/>
      <c r="P13" s="50"/>
      <c r="Q13" s="53"/>
      <c r="R13" s="32"/>
      <c r="S13" s="20" t="n">
        <v>2</v>
      </c>
      <c r="T13" s="32"/>
      <c r="U13" s="44" t="n">
        <f aca="false">SUM(R13:T13)</f>
        <v>2</v>
      </c>
      <c r="V13" s="49" t="n">
        <f aca="false">Q13+U13</f>
        <v>2</v>
      </c>
    </row>
    <row r="14" customFormat="false" ht="15" hidden="false" customHeight="false" outlineLevel="0" collapsed="false">
      <c r="A14" s="31"/>
      <c r="B14" s="13"/>
      <c r="C14" s="14" t="s">
        <v>27</v>
      </c>
      <c r="D14" s="33"/>
      <c r="E14" s="33"/>
      <c r="F14" s="33"/>
      <c r="G14" s="50"/>
      <c r="H14" s="33"/>
      <c r="I14" s="33"/>
      <c r="J14" s="33"/>
      <c r="K14" s="50"/>
      <c r="L14" s="26"/>
      <c r="M14" s="33"/>
      <c r="N14" s="33"/>
      <c r="O14" s="32"/>
      <c r="P14" s="50"/>
      <c r="Q14" s="53"/>
      <c r="R14" s="32"/>
      <c r="S14" s="15" t="n">
        <v>153.23</v>
      </c>
      <c r="T14" s="32"/>
      <c r="U14" s="50" t="n">
        <f aca="false">SUM(R14:T14)</f>
        <v>153.23</v>
      </c>
      <c r="V14" s="53" t="n">
        <f aca="false">Q14+U14</f>
        <v>153.23</v>
      </c>
    </row>
    <row r="15" customFormat="false" ht="15" hidden="false" customHeight="true" outlineLevel="0" collapsed="false">
      <c r="A15" s="31" t="n">
        <v>6</v>
      </c>
      <c r="B15" s="28" t="s">
        <v>28</v>
      </c>
      <c r="C15" s="14" t="s">
        <v>29</v>
      </c>
      <c r="D15" s="33"/>
      <c r="E15" s="33"/>
      <c r="F15" s="33"/>
      <c r="G15" s="50"/>
      <c r="H15" s="33"/>
      <c r="I15" s="33"/>
      <c r="J15" s="33"/>
      <c r="K15" s="50"/>
      <c r="L15" s="26"/>
      <c r="M15" s="33"/>
      <c r="N15" s="33"/>
      <c r="O15" s="32"/>
      <c r="P15" s="50"/>
      <c r="Q15" s="53"/>
      <c r="R15" s="32"/>
      <c r="S15" s="15" t="n">
        <v>28</v>
      </c>
      <c r="T15" s="32"/>
      <c r="U15" s="44" t="n">
        <f aca="false">SUM(R15:T15)</f>
        <v>28</v>
      </c>
      <c r="V15" s="49" t="n">
        <f aca="false">Q15+U15</f>
        <v>28</v>
      </c>
    </row>
    <row r="16" customFormat="false" ht="15" hidden="false" customHeight="false" outlineLevel="0" collapsed="false">
      <c r="A16" s="31"/>
      <c r="B16" s="28"/>
      <c r="C16" s="14" t="s">
        <v>27</v>
      </c>
      <c r="D16" s="33"/>
      <c r="E16" s="33"/>
      <c r="F16" s="33"/>
      <c r="G16" s="50"/>
      <c r="H16" s="33"/>
      <c r="I16" s="33"/>
      <c r="J16" s="33"/>
      <c r="K16" s="50"/>
      <c r="L16" s="26"/>
      <c r="M16" s="33"/>
      <c r="N16" s="33"/>
      <c r="O16" s="32"/>
      <c r="P16" s="50"/>
      <c r="Q16" s="53"/>
      <c r="R16" s="32"/>
      <c r="S16" s="15" t="n">
        <v>1272.34</v>
      </c>
      <c r="T16" s="32"/>
      <c r="U16" s="50" t="n">
        <f aca="false">SUM(R16:T16)</f>
        <v>1272.34</v>
      </c>
      <c r="V16" s="53" t="n">
        <f aca="false">Q16+U16</f>
        <v>1272.34</v>
      </c>
    </row>
    <row r="17" customFormat="false" ht="18" hidden="false" customHeight="true" outlineLevel="0" collapsed="false">
      <c r="A17" s="31" t="n">
        <v>7</v>
      </c>
      <c r="B17" s="28" t="s">
        <v>37</v>
      </c>
      <c r="C17" s="14" t="s">
        <v>38</v>
      </c>
      <c r="D17" s="33"/>
      <c r="E17" s="33"/>
      <c r="F17" s="33"/>
      <c r="G17" s="50"/>
      <c r="H17" s="33"/>
      <c r="I17" s="33"/>
      <c r="J17" s="33"/>
      <c r="K17" s="50"/>
      <c r="L17" s="26"/>
      <c r="M17" s="33"/>
      <c r="N17" s="33"/>
      <c r="O17" s="32"/>
      <c r="P17" s="50"/>
      <c r="Q17" s="53"/>
      <c r="R17" s="32"/>
      <c r="S17" s="15"/>
      <c r="T17" s="32" t="n">
        <v>0.3</v>
      </c>
      <c r="U17" s="57" t="n">
        <f aca="false">SUM(R17:T17)</f>
        <v>0.3</v>
      </c>
      <c r="V17" s="58" t="n">
        <f aca="false">Q17+U17</f>
        <v>0.3</v>
      </c>
    </row>
    <row r="18" customFormat="false" ht="15" hidden="false" customHeight="false" outlineLevel="0" collapsed="false">
      <c r="A18" s="31"/>
      <c r="B18" s="28"/>
      <c r="C18" s="14" t="s">
        <v>27</v>
      </c>
      <c r="D18" s="33"/>
      <c r="E18" s="33"/>
      <c r="F18" s="33"/>
      <c r="G18" s="50"/>
      <c r="H18" s="33"/>
      <c r="I18" s="33"/>
      <c r="J18" s="33"/>
      <c r="K18" s="50"/>
      <c r="L18" s="26"/>
      <c r="M18" s="33"/>
      <c r="N18" s="33"/>
      <c r="O18" s="32"/>
      <c r="P18" s="50"/>
      <c r="Q18" s="53"/>
      <c r="R18" s="32"/>
      <c r="S18" s="15"/>
      <c r="T18" s="32" t="n">
        <v>1.95</v>
      </c>
      <c r="U18" s="50" t="n">
        <f aca="false">SUM(R18:T18)</f>
        <v>1.95</v>
      </c>
      <c r="V18" s="53" t="n">
        <f aca="false">Q18+U18</f>
        <v>1.95</v>
      </c>
    </row>
    <row r="19" customFormat="false" ht="15" hidden="false" customHeight="false" outlineLevel="0" collapsed="false">
      <c r="A19" s="34" t="n">
        <v>8</v>
      </c>
      <c r="B19" s="59" t="s">
        <v>31</v>
      </c>
      <c r="C19" s="60" t="s">
        <v>27</v>
      </c>
      <c r="D19" s="33"/>
      <c r="E19" s="33"/>
      <c r="F19" s="33"/>
      <c r="G19" s="50"/>
      <c r="H19" s="33"/>
      <c r="I19" s="33" t="n">
        <v>50.71</v>
      </c>
      <c r="J19" s="33"/>
      <c r="K19" s="50" t="n">
        <f aca="false">SUM(H19:J19)</f>
        <v>50.71</v>
      </c>
      <c r="L19" s="26" t="n">
        <f aca="false">G19+K19</f>
        <v>50.71</v>
      </c>
      <c r="M19" s="33"/>
      <c r="N19" s="33" t="n">
        <v>16.95</v>
      </c>
      <c r="O19" s="32"/>
      <c r="P19" s="50" t="n">
        <f aca="false">SUM(M19:O19)</f>
        <v>16.95</v>
      </c>
      <c r="Q19" s="53" t="n">
        <f aca="false">L19+P19</f>
        <v>67.66</v>
      </c>
      <c r="R19" s="32"/>
      <c r="S19" s="32"/>
      <c r="T19" s="32"/>
      <c r="U19" s="50"/>
      <c r="V19" s="53" t="n">
        <f aca="false">Q19+U19</f>
        <v>67.66</v>
      </c>
    </row>
    <row r="20" customFormat="false" ht="14.25" hidden="false" customHeight="false" outlineLevel="0" collapsed="false">
      <c r="A20" s="61"/>
      <c r="B20" s="36" t="s">
        <v>32</v>
      </c>
      <c r="C20" s="37" t="s">
        <v>27</v>
      </c>
      <c r="D20" s="39"/>
      <c r="E20" s="39" t="n">
        <f aca="false">E6+E8+E10+E12+E19</f>
        <v>288.07</v>
      </c>
      <c r="F20" s="39"/>
      <c r="G20" s="62" t="n">
        <f aca="false">SUM(D20:F20)</f>
        <v>288.07</v>
      </c>
      <c r="H20" s="39"/>
      <c r="I20" s="39" t="n">
        <f aca="false">I6+I8+I10+I12+I19</f>
        <v>50.71</v>
      </c>
      <c r="J20" s="39"/>
      <c r="K20" s="62" t="n">
        <f aca="false">SUM(H20:J20)</f>
        <v>50.71</v>
      </c>
      <c r="L20" s="41" t="n">
        <f aca="false">G20+K20</f>
        <v>338.78</v>
      </c>
      <c r="M20" s="39"/>
      <c r="N20" s="39" t="n">
        <f aca="false">N6+N8+N10+N12+N19</f>
        <v>16.95</v>
      </c>
      <c r="O20" s="38"/>
      <c r="P20" s="62" t="n">
        <f aca="false">SUM(M20:O20)</f>
        <v>16.95</v>
      </c>
      <c r="Q20" s="63" t="n">
        <f aca="false">L20+P20</f>
        <v>355.73</v>
      </c>
      <c r="R20" s="38" t="n">
        <f aca="false">R6+R8+R10+R12+R19</f>
        <v>291.11</v>
      </c>
      <c r="S20" s="38" t="n">
        <f aca="false">S6+S8+S10+S12+S19+S14+S16</f>
        <v>1425.57</v>
      </c>
      <c r="T20" s="38" t="n">
        <f aca="false">T6+T8+T10+T12+T19+T18</f>
        <v>14.49</v>
      </c>
      <c r="U20" s="62" t="n">
        <f aca="false">SUM(R20:T20)</f>
        <v>1731.17</v>
      </c>
      <c r="V20" s="63" t="n">
        <f aca="false">Q20+U20</f>
        <v>2086.9</v>
      </c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99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12" t="n">
        <v>1</v>
      </c>
      <c r="B5" s="28" t="s">
        <v>40</v>
      </c>
      <c r="C5" s="14" t="s">
        <v>38</v>
      </c>
      <c r="D5" s="16" t="n">
        <v>0.69</v>
      </c>
      <c r="E5" s="16"/>
      <c r="F5" s="16"/>
      <c r="G5" s="50" t="n">
        <f aca="false">SUM(D5:F5)</f>
        <v>0.69</v>
      </c>
      <c r="H5" s="16"/>
      <c r="I5" s="16"/>
      <c r="J5" s="16"/>
      <c r="K5" s="50"/>
      <c r="L5" s="26" t="n">
        <f aca="false">G5+K5</f>
        <v>0.69</v>
      </c>
      <c r="M5" s="51"/>
      <c r="N5" s="51"/>
      <c r="O5" s="52"/>
      <c r="P5" s="50"/>
      <c r="Q5" s="53" t="n">
        <f aca="false">L5+P5</f>
        <v>0.69</v>
      </c>
      <c r="R5" s="52"/>
      <c r="S5" s="52"/>
      <c r="T5" s="52"/>
      <c r="U5" s="50"/>
      <c r="V5" s="53" t="n">
        <f aca="false">Q5+U5</f>
        <v>0.69</v>
      </c>
    </row>
    <row r="6" customFormat="false" ht="15" hidden="false" customHeight="false" outlineLevel="0" collapsed="false">
      <c r="A6" s="12"/>
      <c r="B6" s="28"/>
      <c r="C6" s="14" t="s">
        <v>27</v>
      </c>
      <c r="D6" s="23" t="n">
        <v>99.51</v>
      </c>
      <c r="E6" s="23"/>
      <c r="F6" s="23"/>
      <c r="G6" s="50" t="n">
        <f aca="false">SUM(D6:F6)</f>
        <v>99.51</v>
      </c>
      <c r="H6" s="23"/>
      <c r="I6" s="23"/>
      <c r="J6" s="23"/>
      <c r="K6" s="50"/>
      <c r="L6" s="26" t="n">
        <f aca="false">G6+K6</f>
        <v>99.51</v>
      </c>
      <c r="M6" s="51"/>
      <c r="N6" s="51"/>
      <c r="O6" s="52"/>
      <c r="P6" s="50"/>
      <c r="Q6" s="53" t="n">
        <f aca="false">L6+P6</f>
        <v>99.51</v>
      </c>
      <c r="R6" s="52"/>
      <c r="S6" s="52"/>
      <c r="T6" s="52"/>
      <c r="U6" s="50"/>
      <c r="V6" s="53" t="n">
        <f aca="false">Q6+U6</f>
        <v>99.51</v>
      </c>
    </row>
    <row r="7" customFormat="false" ht="15" hidden="false" customHeight="true" outlineLevel="0" collapsed="false">
      <c r="A7" s="12" t="n">
        <v>2</v>
      </c>
      <c r="B7" s="28" t="s">
        <v>30</v>
      </c>
      <c r="C7" s="14" t="s">
        <v>26</v>
      </c>
      <c r="D7" s="23"/>
      <c r="E7" s="23"/>
      <c r="F7" s="23"/>
      <c r="G7" s="50"/>
      <c r="H7" s="23"/>
      <c r="I7" s="23"/>
      <c r="J7" s="23"/>
      <c r="K7" s="50"/>
      <c r="L7" s="26"/>
      <c r="M7" s="51"/>
      <c r="N7" s="64" t="n">
        <v>1</v>
      </c>
      <c r="O7" s="65"/>
      <c r="P7" s="17" t="n">
        <f aca="false">SUM(M7:O7)</f>
        <v>1</v>
      </c>
      <c r="Q7" s="66" t="n">
        <f aca="false">L7+P7</f>
        <v>1</v>
      </c>
      <c r="R7" s="65"/>
      <c r="S7" s="65"/>
      <c r="T7" s="65" t="n">
        <v>1</v>
      </c>
      <c r="U7" s="17" t="n">
        <f aca="false">SUM(T7)</f>
        <v>1</v>
      </c>
      <c r="V7" s="66" t="n">
        <f aca="false">Q7+U7</f>
        <v>2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3"/>
      <c r="F8" s="23"/>
      <c r="G8" s="50"/>
      <c r="H8" s="23"/>
      <c r="I8" s="23"/>
      <c r="J8" s="23"/>
      <c r="K8" s="50"/>
      <c r="L8" s="26"/>
      <c r="M8" s="51"/>
      <c r="N8" s="67" t="n">
        <v>6.27</v>
      </c>
      <c r="O8" s="68"/>
      <c r="P8" s="50" t="n">
        <f aca="false">SUM(M8:O8)</f>
        <v>6.27</v>
      </c>
      <c r="Q8" s="53" t="n">
        <f aca="false">L8+P8</f>
        <v>6.27</v>
      </c>
      <c r="R8" s="52"/>
      <c r="S8" s="52"/>
      <c r="T8" s="52" t="n">
        <v>6.27</v>
      </c>
      <c r="U8" s="24" t="n">
        <f aca="false">SUM(T8)</f>
        <v>6.27</v>
      </c>
      <c r="V8" s="53" t="n">
        <f aca="false">Q8+U8</f>
        <v>12.54</v>
      </c>
    </row>
    <row r="9" customFormat="false" ht="15" hidden="false" customHeight="true" outlineLevel="0" collapsed="false">
      <c r="A9" s="12" t="n">
        <v>3</v>
      </c>
      <c r="B9" s="28" t="s">
        <v>41</v>
      </c>
      <c r="C9" s="14" t="s">
        <v>26</v>
      </c>
      <c r="D9" s="16"/>
      <c r="E9" s="16"/>
      <c r="F9" s="16"/>
      <c r="G9" s="50"/>
      <c r="H9" s="16"/>
      <c r="I9" s="16"/>
      <c r="J9" s="16"/>
      <c r="K9" s="50"/>
      <c r="L9" s="26"/>
      <c r="M9" s="51"/>
      <c r="N9" s="64" t="n">
        <v>1</v>
      </c>
      <c r="O9" s="65"/>
      <c r="P9" s="17" t="n">
        <f aca="false">SUM(M9:O9)</f>
        <v>1</v>
      </c>
      <c r="Q9" s="66" t="n">
        <f aca="false">L9+P9</f>
        <v>1</v>
      </c>
      <c r="R9" s="65"/>
      <c r="S9" s="65"/>
      <c r="T9" s="65"/>
      <c r="U9" s="17"/>
      <c r="V9" s="66" t="n">
        <f aca="false">Q9+U9</f>
        <v>1</v>
      </c>
    </row>
    <row r="10" customFormat="false" ht="15" hidden="false" customHeight="false" outlineLevel="0" collapsed="false">
      <c r="A10" s="12"/>
      <c r="B10" s="28"/>
      <c r="C10" s="14" t="s">
        <v>27</v>
      </c>
      <c r="D10" s="16"/>
      <c r="E10" s="16"/>
      <c r="F10" s="16"/>
      <c r="G10" s="50"/>
      <c r="H10" s="16"/>
      <c r="I10" s="16"/>
      <c r="J10" s="16"/>
      <c r="K10" s="50"/>
      <c r="L10" s="26"/>
      <c r="M10" s="51"/>
      <c r="N10" s="67" t="n">
        <v>25.85</v>
      </c>
      <c r="O10" s="68"/>
      <c r="P10" s="50" t="n">
        <f aca="false">SUM(M10:O10)</f>
        <v>25.85</v>
      </c>
      <c r="Q10" s="53" t="n">
        <f aca="false">L10+P10</f>
        <v>25.85</v>
      </c>
      <c r="R10" s="52"/>
      <c r="S10" s="52"/>
      <c r="T10" s="52"/>
      <c r="U10" s="17"/>
      <c r="V10" s="53" t="n">
        <f aca="false">Q10+U10</f>
        <v>25.85</v>
      </c>
    </row>
    <row r="11" customFormat="false" ht="15" hidden="false" customHeight="false" outlineLevel="0" collapsed="false">
      <c r="A11" s="12" t="n">
        <v>4</v>
      </c>
      <c r="B11" s="56" t="s">
        <v>36</v>
      </c>
      <c r="C11" s="14" t="s">
        <v>26</v>
      </c>
      <c r="D11" s="16"/>
      <c r="E11" s="16"/>
      <c r="F11" s="16"/>
      <c r="G11" s="50"/>
      <c r="H11" s="16"/>
      <c r="I11" s="16"/>
      <c r="J11" s="16"/>
      <c r="K11" s="50"/>
      <c r="L11" s="26"/>
      <c r="M11" s="51"/>
      <c r="N11" s="64" t="n">
        <v>1</v>
      </c>
      <c r="O11" s="65"/>
      <c r="P11" s="17" t="n">
        <f aca="false">SUM(M11:O11)</f>
        <v>1</v>
      </c>
      <c r="Q11" s="66" t="n">
        <f aca="false">L11+P11</f>
        <v>1</v>
      </c>
      <c r="R11" s="65"/>
      <c r="S11" s="65"/>
      <c r="T11" s="65" t="n">
        <v>1</v>
      </c>
      <c r="U11" s="17" t="n">
        <f aca="false">SUM(T11)</f>
        <v>1</v>
      </c>
      <c r="V11" s="66" t="n">
        <f aca="false">Q11+U11</f>
        <v>2</v>
      </c>
    </row>
    <row r="12" customFormat="false" ht="15" hidden="false" customHeight="false" outlineLevel="0" collapsed="false">
      <c r="A12" s="12"/>
      <c r="B12" s="56"/>
      <c r="C12" s="14" t="s">
        <v>27</v>
      </c>
      <c r="D12" s="16"/>
      <c r="E12" s="16"/>
      <c r="F12" s="16"/>
      <c r="G12" s="50"/>
      <c r="H12" s="16"/>
      <c r="I12" s="16"/>
      <c r="J12" s="16"/>
      <c r="K12" s="50"/>
      <c r="L12" s="26"/>
      <c r="M12" s="51"/>
      <c r="N12" s="67" t="n">
        <v>9.75</v>
      </c>
      <c r="O12" s="68"/>
      <c r="P12" s="50" t="n">
        <f aca="false">SUM(M12:O12)</f>
        <v>9.75</v>
      </c>
      <c r="Q12" s="53" t="n">
        <f aca="false">L12+P12</f>
        <v>9.75</v>
      </c>
      <c r="R12" s="52"/>
      <c r="S12" s="52"/>
      <c r="T12" s="52" t="n">
        <v>15.84</v>
      </c>
      <c r="U12" s="24" t="n">
        <f aca="false">SUM(T12)</f>
        <v>15.84</v>
      </c>
      <c r="V12" s="53" t="n">
        <f aca="false">Q12+U12</f>
        <v>25.59</v>
      </c>
    </row>
    <row r="13" customFormat="false" ht="15" hidden="false" customHeight="true" outlineLevel="0" collapsed="false">
      <c r="A13" s="12" t="n">
        <v>5</v>
      </c>
      <c r="B13" s="28" t="s">
        <v>42</v>
      </c>
      <c r="C13" s="14" t="s">
        <v>26</v>
      </c>
      <c r="D13" s="16"/>
      <c r="E13" s="16"/>
      <c r="F13" s="16"/>
      <c r="G13" s="50"/>
      <c r="H13" s="16"/>
      <c r="I13" s="16"/>
      <c r="J13" s="16"/>
      <c r="K13" s="50"/>
      <c r="L13" s="26"/>
      <c r="M13" s="51"/>
      <c r="N13" s="67"/>
      <c r="O13" s="65" t="n">
        <v>1</v>
      </c>
      <c r="P13" s="17" t="n">
        <f aca="false">SUM(M13:O13)</f>
        <v>1</v>
      </c>
      <c r="Q13" s="66" t="n">
        <f aca="false">L13+P13</f>
        <v>1</v>
      </c>
      <c r="R13" s="65"/>
      <c r="S13" s="65"/>
      <c r="T13" s="65"/>
      <c r="U13" s="17"/>
      <c r="V13" s="66" t="n">
        <f aca="false">Q13+U13</f>
        <v>1</v>
      </c>
    </row>
    <row r="14" customFormat="false" ht="15" hidden="false" customHeight="false" outlineLevel="0" collapsed="false">
      <c r="A14" s="12"/>
      <c r="B14" s="28"/>
      <c r="C14" s="14" t="s">
        <v>27</v>
      </c>
      <c r="D14" s="16"/>
      <c r="E14" s="16"/>
      <c r="F14" s="16"/>
      <c r="G14" s="50"/>
      <c r="H14" s="16"/>
      <c r="I14" s="16"/>
      <c r="J14" s="16"/>
      <c r="K14" s="50"/>
      <c r="L14" s="26"/>
      <c r="M14" s="51"/>
      <c r="N14" s="51"/>
      <c r="O14" s="52" t="n">
        <v>95.59</v>
      </c>
      <c r="P14" s="50" t="n">
        <f aca="false">SUM(M14:O14)</f>
        <v>95.59</v>
      </c>
      <c r="Q14" s="53" t="n">
        <f aca="false">L14+P14</f>
        <v>95.59</v>
      </c>
      <c r="R14" s="52"/>
      <c r="S14" s="52"/>
      <c r="T14" s="52"/>
      <c r="U14" s="50"/>
      <c r="V14" s="53" t="n">
        <f aca="false">Q14+U14</f>
        <v>95.59</v>
      </c>
    </row>
    <row r="15" customFormat="false" ht="18" hidden="false" customHeight="true" outlineLevel="0" collapsed="false">
      <c r="A15" s="12" t="n">
        <v>6</v>
      </c>
      <c r="B15" s="28" t="s">
        <v>43</v>
      </c>
      <c r="C15" s="14" t="s">
        <v>38</v>
      </c>
      <c r="D15" s="16"/>
      <c r="E15" s="16"/>
      <c r="F15" s="16"/>
      <c r="G15" s="50"/>
      <c r="H15" s="16"/>
      <c r="I15" s="16"/>
      <c r="J15" s="16"/>
      <c r="K15" s="50"/>
      <c r="L15" s="26"/>
      <c r="M15" s="51"/>
      <c r="N15" s="51"/>
      <c r="O15" s="52"/>
      <c r="P15" s="50"/>
      <c r="Q15" s="53"/>
      <c r="R15" s="52" t="n">
        <v>3.43</v>
      </c>
      <c r="S15" s="52"/>
      <c r="T15" s="52"/>
      <c r="U15" s="50" t="n">
        <f aca="false">SUM(R15:T15)</f>
        <v>3.43</v>
      </c>
      <c r="V15" s="53" t="n">
        <f aca="false">Q15+U15</f>
        <v>3.43</v>
      </c>
    </row>
    <row r="16" customFormat="false" ht="15" hidden="false" customHeight="false" outlineLevel="0" collapsed="false">
      <c r="A16" s="12"/>
      <c r="B16" s="28"/>
      <c r="C16" s="14" t="s">
        <v>27</v>
      </c>
      <c r="D16" s="16"/>
      <c r="E16" s="16"/>
      <c r="F16" s="16"/>
      <c r="G16" s="50"/>
      <c r="H16" s="16"/>
      <c r="I16" s="16"/>
      <c r="J16" s="16"/>
      <c r="K16" s="50"/>
      <c r="L16" s="26"/>
      <c r="M16" s="51"/>
      <c r="N16" s="51"/>
      <c r="O16" s="52"/>
      <c r="P16" s="50"/>
      <c r="Q16" s="53"/>
      <c r="R16" s="52" t="n">
        <v>9.21</v>
      </c>
      <c r="S16" s="52"/>
      <c r="T16" s="52"/>
      <c r="U16" s="50" t="n">
        <f aca="false">SUM(R16:T16)</f>
        <v>9.21</v>
      </c>
      <c r="V16" s="53" t="n">
        <f aca="false">Q16+U16</f>
        <v>9.21</v>
      </c>
    </row>
    <row r="17" customFormat="false" ht="15" hidden="false" customHeight="true" outlineLevel="0" collapsed="false">
      <c r="A17" s="12" t="n">
        <v>7</v>
      </c>
      <c r="B17" s="54" t="s">
        <v>35</v>
      </c>
      <c r="C17" s="55" t="s">
        <v>29</v>
      </c>
      <c r="D17" s="16"/>
      <c r="E17" s="16"/>
      <c r="F17" s="16"/>
      <c r="G17" s="50"/>
      <c r="H17" s="16"/>
      <c r="I17" s="16"/>
      <c r="J17" s="16"/>
      <c r="K17" s="50"/>
      <c r="L17" s="26"/>
      <c r="M17" s="51"/>
      <c r="N17" s="51"/>
      <c r="O17" s="52"/>
      <c r="P17" s="50"/>
      <c r="Q17" s="53"/>
      <c r="R17" s="52"/>
      <c r="S17" s="52" t="n">
        <v>2</v>
      </c>
      <c r="T17" s="52"/>
      <c r="U17" s="44" t="n">
        <f aca="false">SUM(R17:T17)</f>
        <v>2</v>
      </c>
      <c r="V17" s="49" t="n">
        <f aca="false">Q17+U17</f>
        <v>2</v>
      </c>
    </row>
    <row r="18" customFormat="false" ht="15" hidden="false" customHeight="false" outlineLevel="0" collapsed="false">
      <c r="A18" s="12"/>
      <c r="B18" s="54"/>
      <c r="C18" s="55" t="s">
        <v>27</v>
      </c>
      <c r="D18" s="16"/>
      <c r="E18" s="16"/>
      <c r="F18" s="16"/>
      <c r="G18" s="50"/>
      <c r="H18" s="16"/>
      <c r="I18" s="16"/>
      <c r="J18" s="16"/>
      <c r="K18" s="50"/>
      <c r="L18" s="26"/>
      <c r="M18" s="51"/>
      <c r="N18" s="51"/>
      <c r="O18" s="52"/>
      <c r="P18" s="50"/>
      <c r="Q18" s="53"/>
      <c r="R18" s="52"/>
      <c r="S18" s="52" t="n">
        <v>377.97</v>
      </c>
      <c r="T18" s="52"/>
      <c r="U18" s="50" t="n">
        <f aca="false">SUM(R18:T18)</f>
        <v>377.97</v>
      </c>
      <c r="V18" s="53" t="n">
        <f aca="false">Q18+U18</f>
        <v>377.97</v>
      </c>
    </row>
    <row r="19" customFormat="false" ht="15" hidden="false" customHeight="true" outlineLevel="0" collapsed="false">
      <c r="A19" s="12" t="n">
        <v>8</v>
      </c>
      <c r="B19" s="28" t="s">
        <v>28</v>
      </c>
      <c r="C19" s="14" t="s">
        <v>29</v>
      </c>
      <c r="D19" s="16"/>
      <c r="E19" s="16"/>
      <c r="F19" s="16"/>
      <c r="G19" s="50"/>
      <c r="H19" s="16"/>
      <c r="I19" s="16"/>
      <c r="J19" s="16"/>
      <c r="K19" s="50"/>
      <c r="L19" s="26"/>
      <c r="M19" s="51"/>
      <c r="N19" s="51"/>
      <c r="O19" s="52"/>
      <c r="P19" s="50"/>
      <c r="Q19" s="53"/>
      <c r="R19" s="52"/>
      <c r="S19" s="52" t="n">
        <v>10</v>
      </c>
      <c r="T19" s="52"/>
      <c r="U19" s="44" t="n">
        <f aca="false">SUM(R19:T19)</f>
        <v>10</v>
      </c>
      <c r="V19" s="49" t="n">
        <f aca="false">Q19+U19</f>
        <v>10</v>
      </c>
    </row>
    <row r="20" customFormat="false" ht="15" hidden="false" customHeight="false" outlineLevel="0" collapsed="false">
      <c r="A20" s="12"/>
      <c r="B20" s="28"/>
      <c r="C20" s="14" t="s">
        <v>27</v>
      </c>
      <c r="D20" s="16"/>
      <c r="E20" s="16"/>
      <c r="F20" s="16"/>
      <c r="G20" s="50"/>
      <c r="H20" s="16"/>
      <c r="I20" s="16"/>
      <c r="J20" s="16"/>
      <c r="K20" s="50"/>
      <c r="L20" s="26"/>
      <c r="M20" s="51"/>
      <c r="N20" s="51"/>
      <c r="O20" s="52"/>
      <c r="P20" s="50"/>
      <c r="Q20" s="53"/>
      <c r="R20" s="52"/>
      <c r="S20" s="52" t="n">
        <v>440.04</v>
      </c>
      <c r="T20" s="52"/>
      <c r="U20" s="50" t="n">
        <f aca="false">SUM(R20:T20)</f>
        <v>440.04</v>
      </c>
      <c r="V20" s="53" t="n">
        <f aca="false">Q20+U20</f>
        <v>440.04</v>
      </c>
    </row>
    <row r="21" customFormat="false" ht="15" hidden="false" customHeight="false" outlineLevel="0" collapsed="false">
      <c r="A21" s="12" t="n">
        <v>9</v>
      </c>
      <c r="B21" s="69" t="s">
        <v>31</v>
      </c>
      <c r="C21" s="14" t="s">
        <v>27</v>
      </c>
      <c r="D21" s="23"/>
      <c r="E21" s="23"/>
      <c r="F21" s="23"/>
      <c r="G21" s="50"/>
      <c r="H21" s="23"/>
      <c r="I21" s="23"/>
      <c r="J21" s="23" t="n">
        <v>2.5</v>
      </c>
      <c r="K21" s="50" t="n">
        <f aca="false">SUM(H21:J21)</f>
        <v>2.5</v>
      </c>
      <c r="L21" s="26" t="n">
        <f aca="false">G21+K21</f>
        <v>2.5</v>
      </c>
      <c r="M21" s="51"/>
      <c r="N21" s="51" t="n">
        <v>16.95</v>
      </c>
      <c r="O21" s="52"/>
      <c r="P21" s="50" t="n">
        <f aca="false">SUM(M21:O21)</f>
        <v>16.95</v>
      </c>
      <c r="Q21" s="53" t="n">
        <f aca="false">L21+P21</f>
        <v>19.45</v>
      </c>
      <c r="R21" s="52"/>
      <c r="S21" s="52"/>
      <c r="T21" s="52"/>
      <c r="U21" s="50"/>
      <c r="V21" s="53" t="n">
        <f aca="false">Q21+U21</f>
        <v>19.45</v>
      </c>
    </row>
    <row r="22" customFormat="false" ht="14.25" hidden="false" customHeight="false" outlineLevel="0" collapsed="false">
      <c r="A22" s="61"/>
      <c r="B22" s="36" t="s">
        <v>32</v>
      </c>
      <c r="C22" s="37" t="s">
        <v>27</v>
      </c>
      <c r="D22" s="39" t="n">
        <f aca="false">D6+D8+D10+D21+D12+D14</f>
        <v>99.51</v>
      </c>
      <c r="E22" s="39"/>
      <c r="F22" s="39"/>
      <c r="G22" s="62" t="n">
        <f aca="false">SUM(D22:F22)</f>
        <v>99.51</v>
      </c>
      <c r="H22" s="39"/>
      <c r="I22" s="39"/>
      <c r="J22" s="39" t="n">
        <f aca="false">J6+J8+J10+J21+J12+J14</f>
        <v>2.5</v>
      </c>
      <c r="K22" s="62" t="n">
        <f aca="false">SUM(H22:J22)</f>
        <v>2.5</v>
      </c>
      <c r="L22" s="41" t="n">
        <f aca="false">G22+K22</f>
        <v>102.01</v>
      </c>
      <c r="M22" s="39"/>
      <c r="N22" s="39" t="n">
        <f aca="false">N6+N8+N10+N21+N12+N14</f>
        <v>58.82</v>
      </c>
      <c r="O22" s="39" t="n">
        <f aca="false">O6+O8+O10+O21+O12+O14</f>
        <v>95.59</v>
      </c>
      <c r="P22" s="62" t="n">
        <f aca="false">SUM(M22:O22)</f>
        <v>154.41</v>
      </c>
      <c r="Q22" s="63" t="n">
        <f aca="false">L22+P22</f>
        <v>256.42</v>
      </c>
      <c r="R22" s="39" t="n">
        <f aca="false">R6+R8+R10+R12+R14+R16+R21</f>
        <v>9.21</v>
      </c>
      <c r="S22" s="39" t="n">
        <f aca="false">S6+S8+S10+S21+S12+S14+S16+S18+S20</f>
        <v>818.01</v>
      </c>
      <c r="T22" s="39" t="n">
        <f aca="false">T6+T8+T10+T21+T12+T14</f>
        <v>22.11</v>
      </c>
      <c r="U22" s="62" t="n">
        <f aca="false">SUM(R22:T22)</f>
        <v>849.33</v>
      </c>
      <c r="V22" s="63" t="n">
        <f aca="false">Q22+U22</f>
        <v>1105.75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V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3" min="3" style="0" width="4.49"/>
    <col collapsed="false" customWidth="true" hidden="false" outlineLevel="0" max="4" min="4" style="0" width="7.37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6.37"/>
    <col collapsed="false" customWidth="true" hidden="false" outlineLevel="0" max="12" min="12" style="0" width="9.87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12" t="n">
        <v>1</v>
      </c>
      <c r="B5" s="28" t="s">
        <v>45</v>
      </c>
      <c r="C5" s="14" t="s">
        <v>38</v>
      </c>
      <c r="D5" s="16" t="n">
        <v>1.32</v>
      </c>
      <c r="E5" s="16"/>
      <c r="F5" s="16"/>
      <c r="G5" s="50" t="n">
        <f aca="false">SUM(D5:F5)</f>
        <v>1.32</v>
      </c>
      <c r="H5" s="16"/>
      <c r="I5" s="16"/>
      <c r="J5" s="16"/>
      <c r="K5" s="50"/>
      <c r="L5" s="26" t="n">
        <f aca="false">G5+K5</f>
        <v>1.32</v>
      </c>
      <c r="M5" s="52"/>
      <c r="N5" s="52"/>
      <c r="O5" s="52"/>
      <c r="P5" s="50"/>
      <c r="Q5" s="53" t="n">
        <f aca="false">L5+P5</f>
        <v>1.32</v>
      </c>
      <c r="R5" s="52"/>
      <c r="S5" s="52"/>
      <c r="T5" s="52"/>
      <c r="U5" s="50"/>
      <c r="V5" s="53" t="n">
        <f aca="false">Q5+U5</f>
        <v>1.32</v>
      </c>
    </row>
    <row r="6" customFormat="false" ht="15" hidden="false" customHeight="false" outlineLevel="0" collapsed="false">
      <c r="A6" s="12"/>
      <c r="B6" s="28"/>
      <c r="C6" s="14" t="s">
        <v>27</v>
      </c>
      <c r="D6" s="25" t="n">
        <v>2719.39</v>
      </c>
      <c r="E6" s="23"/>
      <c r="F6" s="23"/>
      <c r="G6" s="50" t="n">
        <f aca="false">SUM(D6:F6)</f>
        <v>2719.39</v>
      </c>
      <c r="H6" s="23"/>
      <c r="I6" s="23"/>
      <c r="J6" s="23"/>
      <c r="K6" s="50"/>
      <c r="L6" s="26" t="n">
        <f aca="false">G6+K6</f>
        <v>2719.39</v>
      </c>
      <c r="M6" s="52"/>
      <c r="N6" s="52"/>
      <c r="O6" s="52"/>
      <c r="P6" s="50"/>
      <c r="Q6" s="53" t="n">
        <f aca="false">L6+P6</f>
        <v>2719.39</v>
      </c>
      <c r="R6" s="52"/>
      <c r="S6" s="52"/>
      <c r="T6" s="52"/>
      <c r="U6" s="50"/>
      <c r="V6" s="53" t="n">
        <f aca="false">Q6+U6</f>
        <v>2719.39</v>
      </c>
    </row>
    <row r="7" customFormat="false" ht="15" hidden="false" customHeight="false" outlineLevel="0" collapsed="false">
      <c r="A7" s="12" t="n">
        <v>2</v>
      </c>
      <c r="B7" s="69" t="s">
        <v>31</v>
      </c>
      <c r="C7" s="14" t="s">
        <v>27</v>
      </c>
      <c r="D7" s="23" t="n">
        <v>34</v>
      </c>
      <c r="E7" s="23"/>
      <c r="F7" s="23"/>
      <c r="G7" s="50" t="n">
        <f aca="false">SUM(D7:F7)</f>
        <v>34</v>
      </c>
      <c r="H7" s="23"/>
      <c r="I7" s="23"/>
      <c r="J7" s="23" t="n">
        <v>139.89</v>
      </c>
      <c r="K7" s="50" t="n">
        <f aca="false">SUM(H7:J7)</f>
        <v>139.89</v>
      </c>
      <c r="L7" s="26" t="n">
        <f aca="false">G7+K7</f>
        <v>173.89</v>
      </c>
      <c r="M7" s="52"/>
      <c r="N7" s="52"/>
      <c r="O7" s="52"/>
      <c r="P7" s="50"/>
      <c r="Q7" s="53" t="n">
        <f aca="false">L7+P7</f>
        <v>173.89</v>
      </c>
      <c r="R7" s="52"/>
      <c r="S7" s="52"/>
      <c r="T7" s="52"/>
      <c r="U7" s="50"/>
      <c r="V7" s="53" t="n">
        <f aca="false">Q7+U7</f>
        <v>173.89</v>
      </c>
    </row>
    <row r="8" customFormat="false" ht="14.25" hidden="false" customHeight="false" outlineLevel="0" collapsed="false">
      <c r="A8" s="61"/>
      <c r="B8" s="36" t="s">
        <v>32</v>
      </c>
      <c r="C8" s="37" t="s">
        <v>27</v>
      </c>
      <c r="D8" s="70" t="n">
        <f aca="false">D6+D7</f>
        <v>2753.39</v>
      </c>
      <c r="E8" s="70"/>
      <c r="F8" s="70"/>
      <c r="G8" s="62" t="n">
        <f aca="false">SUM(D8:F8)</f>
        <v>2753.39</v>
      </c>
      <c r="H8" s="70"/>
      <c r="I8" s="70"/>
      <c r="J8" s="70" t="n">
        <f aca="false">J6+J7</f>
        <v>139.89</v>
      </c>
      <c r="K8" s="62" t="n">
        <f aca="false">SUM(H8:J8)</f>
        <v>139.89</v>
      </c>
      <c r="L8" s="41" t="n">
        <f aca="false">G8+K8</f>
        <v>2893.28</v>
      </c>
      <c r="M8" s="71"/>
      <c r="N8" s="71"/>
      <c r="O8" s="71"/>
      <c r="P8" s="62"/>
      <c r="Q8" s="63" t="n">
        <f aca="false">L8+P8</f>
        <v>2893.28</v>
      </c>
      <c r="R8" s="71"/>
      <c r="S8" s="71"/>
      <c r="T8" s="71"/>
      <c r="U8" s="62"/>
      <c r="V8" s="63" t="n">
        <f aca="false">Q8+U8</f>
        <v>2893.28</v>
      </c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7" activeCellId="0" sqref="U27:V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7.87"/>
    <col collapsed="false" customWidth="true" hidden="false" outlineLevel="0" max="3" min="3" style="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7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7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36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30</v>
      </c>
      <c r="C5" s="14" t="s">
        <v>26</v>
      </c>
      <c r="D5" s="23"/>
      <c r="E5" s="23"/>
      <c r="F5" s="18" t="n">
        <v>1</v>
      </c>
      <c r="G5" s="17" t="n">
        <f aca="false">SUM(D5:F5)</f>
        <v>1</v>
      </c>
      <c r="H5" s="18"/>
      <c r="I5" s="18"/>
      <c r="J5" s="18"/>
      <c r="K5" s="17"/>
      <c r="L5" s="19" t="n">
        <f aca="false">G5+K5</f>
        <v>1</v>
      </c>
      <c r="M5" s="64"/>
      <c r="N5" s="65"/>
      <c r="O5" s="65"/>
      <c r="P5" s="17"/>
      <c r="Q5" s="66" t="n">
        <f aca="false">L5+P5</f>
        <v>1</v>
      </c>
      <c r="R5" s="65" t="n">
        <v>4</v>
      </c>
      <c r="S5" s="65"/>
      <c r="T5" s="65" t="n">
        <v>8</v>
      </c>
      <c r="U5" s="17" t="n">
        <f aca="false">SUM(R5:T5)</f>
        <v>12</v>
      </c>
      <c r="V5" s="66" t="n">
        <f aca="false">Q5+U5</f>
        <v>13</v>
      </c>
    </row>
    <row r="6" customFormat="false" ht="15" hidden="false" customHeight="false" outlineLevel="0" collapsed="false">
      <c r="A6" s="12"/>
      <c r="B6" s="28"/>
      <c r="C6" s="14" t="s">
        <v>27</v>
      </c>
      <c r="D6" s="23"/>
      <c r="E6" s="23"/>
      <c r="F6" s="72" t="n">
        <v>9.32</v>
      </c>
      <c r="G6" s="24" t="n">
        <f aca="false">SUM(D6:F6)</f>
        <v>9.32</v>
      </c>
      <c r="H6" s="23"/>
      <c r="I6" s="23"/>
      <c r="J6" s="23"/>
      <c r="K6" s="24"/>
      <c r="L6" s="73" t="n">
        <f aca="false">G6+K6</f>
        <v>9.32</v>
      </c>
      <c r="M6" s="67"/>
      <c r="N6" s="52"/>
      <c r="O6" s="52"/>
      <c r="P6" s="24"/>
      <c r="Q6" s="74" t="n">
        <f aca="false">L6+P6</f>
        <v>9.32</v>
      </c>
      <c r="R6" s="52" t="n">
        <v>25.08</v>
      </c>
      <c r="S6" s="52"/>
      <c r="T6" s="52" t="n">
        <v>50.17</v>
      </c>
      <c r="U6" s="24" t="n">
        <f aca="false">SUM(R6:T6)</f>
        <v>75.25</v>
      </c>
      <c r="V6" s="74" t="n">
        <f aca="false">Q6+U6</f>
        <v>84.57</v>
      </c>
    </row>
    <row r="7" customFormat="false" ht="15" hidden="false" customHeight="true" outlineLevel="0" collapsed="false">
      <c r="A7" s="12" t="n">
        <v>2</v>
      </c>
      <c r="B7" s="28" t="s">
        <v>47</v>
      </c>
      <c r="C7" s="14" t="s">
        <v>26</v>
      </c>
      <c r="D7" s="23"/>
      <c r="E7" s="23"/>
      <c r="F7" s="23"/>
      <c r="G7" s="24"/>
      <c r="H7" s="23"/>
      <c r="I7" s="23"/>
      <c r="J7" s="23"/>
      <c r="K7" s="24"/>
      <c r="L7" s="73"/>
      <c r="M7" s="64" t="n">
        <v>2</v>
      </c>
      <c r="N7" s="65"/>
      <c r="O7" s="65"/>
      <c r="P7" s="17" t="n">
        <f aca="false">SUM(M7:O7)</f>
        <v>2</v>
      </c>
      <c r="Q7" s="66" t="n">
        <f aca="false">L7+P7</f>
        <v>2</v>
      </c>
      <c r="R7" s="65"/>
      <c r="S7" s="65"/>
      <c r="T7" s="65"/>
      <c r="U7" s="17"/>
      <c r="V7" s="66" t="n">
        <f aca="false">Q7+U7</f>
        <v>2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3"/>
      <c r="F8" s="23"/>
      <c r="G8" s="24"/>
      <c r="H8" s="23"/>
      <c r="I8" s="23"/>
      <c r="J8" s="23"/>
      <c r="K8" s="24"/>
      <c r="L8" s="73"/>
      <c r="M8" s="67" t="n">
        <f aca="false">102+106.78</f>
        <v>208.78</v>
      </c>
      <c r="N8" s="52"/>
      <c r="O8" s="52"/>
      <c r="P8" s="24" t="n">
        <f aca="false">SUM(M8:O8)</f>
        <v>208.78</v>
      </c>
      <c r="Q8" s="74" t="n">
        <f aca="false">L8+P8</f>
        <v>208.78</v>
      </c>
      <c r="R8" s="52"/>
      <c r="S8" s="52"/>
      <c r="T8" s="52"/>
      <c r="U8" s="24"/>
      <c r="V8" s="74" t="n">
        <f aca="false">Q8+U8</f>
        <v>208.78</v>
      </c>
    </row>
    <row r="9" customFormat="false" ht="18" hidden="false" customHeight="true" outlineLevel="0" collapsed="false">
      <c r="A9" s="12" t="n">
        <v>3</v>
      </c>
      <c r="B9" s="28" t="s">
        <v>48</v>
      </c>
      <c r="C9" s="14" t="s">
        <v>38</v>
      </c>
      <c r="D9" s="23"/>
      <c r="E9" s="23"/>
      <c r="F9" s="23"/>
      <c r="G9" s="24"/>
      <c r="H9" s="23"/>
      <c r="I9" s="23"/>
      <c r="J9" s="23"/>
      <c r="K9" s="24"/>
      <c r="L9" s="73"/>
      <c r="M9" s="75" t="n">
        <v>51.7</v>
      </c>
      <c r="N9" s="76"/>
      <c r="O9" s="76"/>
      <c r="P9" s="29" t="n">
        <f aca="false">SUM(M9:O9)</f>
        <v>51.7</v>
      </c>
      <c r="Q9" s="77" t="n">
        <f aca="false">L9+P9</f>
        <v>51.7</v>
      </c>
      <c r="R9" s="76"/>
      <c r="S9" s="76"/>
      <c r="T9" s="76"/>
      <c r="U9" s="29"/>
      <c r="V9" s="77" t="n">
        <f aca="false">Q9+U9</f>
        <v>51.7</v>
      </c>
    </row>
    <row r="10" customFormat="false" ht="15" hidden="false" customHeight="false" outlineLevel="0" collapsed="false">
      <c r="A10" s="12"/>
      <c r="B10" s="28"/>
      <c r="C10" s="14" t="s">
        <v>27</v>
      </c>
      <c r="D10" s="23"/>
      <c r="E10" s="23"/>
      <c r="F10" s="23"/>
      <c r="G10" s="24"/>
      <c r="H10" s="23"/>
      <c r="I10" s="23"/>
      <c r="J10" s="23"/>
      <c r="K10" s="24"/>
      <c r="L10" s="73"/>
      <c r="M10" s="67" t="n">
        <v>3499.58</v>
      </c>
      <c r="N10" s="52"/>
      <c r="O10" s="52"/>
      <c r="P10" s="24" t="n">
        <f aca="false">SUM(M10:O10)</f>
        <v>3499.58</v>
      </c>
      <c r="Q10" s="74" t="n">
        <f aca="false">L10+P10</f>
        <v>3499.58</v>
      </c>
      <c r="R10" s="52"/>
      <c r="S10" s="52"/>
      <c r="T10" s="52"/>
      <c r="U10" s="24"/>
      <c r="V10" s="74" t="n">
        <f aca="false">Q10+U10</f>
        <v>3499.58</v>
      </c>
    </row>
    <row r="11" customFormat="false" ht="18" hidden="false" customHeight="true" outlineLevel="0" collapsed="false">
      <c r="A11" s="12" t="n">
        <v>4</v>
      </c>
      <c r="B11" s="28" t="s">
        <v>49</v>
      </c>
      <c r="C11" s="14" t="s">
        <v>38</v>
      </c>
      <c r="D11" s="23"/>
      <c r="E11" s="23" t="n">
        <v>0.52</v>
      </c>
      <c r="F11" s="23"/>
      <c r="G11" s="24" t="n">
        <f aca="false">SUM(D11:F11)</f>
        <v>0.52</v>
      </c>
      <c r="H11" s="23"/>
      <c r="I11" s="23"/>
      <c r="J11" s="23"/>
      <c r="K11" s="24"/>
      <c r="L11" s="73" t="n">
        <f aca="false">G11+K11</f>
        <v>0.52</v>
      </c>
      <c r="M11" s="67"/>
      <c r="N11" s="52"/>
      <c r="O11" s="52"/>
      <c r="P11" s="24"/>
      <c r="Q11" s="74" t="n">
        <f aca="false">L11+P11</f>
        <v>0.52</v>
      </c>
      <c r="R11" s="52"/>
      <c r="S11" s="52"/>
      <c r="T11" s="52"/>
      <c r="U11" s="24"/>
      <c r="V11" s="74" t="n">
        <f aca="false">Q11+U11</f>
        <v>0.52</v>
      </c>
    </row>
    <row r="12" customFormat="false" ht="15" hidden="false" customHeight="false" outlineLevel="0" collapsed="false">
      <c r="A12" s="12"/>
      <c r="B12" s="28"/>
      <c r="C12" s="14" t="s">
        <v>27</v>
      </c>
      <c r="D12" s="23"/>
      <c r="E12" s="23" t="n">
        <v>66.1</v>
      </c>
      <c r="F12" s="23"/>
      <c r="G12" s="24" t="n">
        <f aca="false">SUM(D12:F12)</f>
        <v>66.1</v>
      </c>
      <c r="H12" s="23"/>
      <c r="I12" s="23"/>
      <c r="J12" s="23"/>
      <c r="K12" s="24"/>
      <c r="L12" s="73" t="n">
        <f aca="false">G12+K12</f>
        <v>66.1</v>
      </c>
      <c r="M12" s="67"/>
      <c r="N12" s="52"/>
      <c r="O12" s="52"/>
      <c r="P12" s="24"/>
      <c r="Q12" s="74" t="n">
        <f aca="false">L12+P12</f>
        <v>66.1</v>
      </c>
      <c r="R12" s="52"/>
      <c r="S12" s="52"/>
      <c r="T12" s="52"/>
      <c r="U12" s="24"/>
      <c r="V12" s="74" t="n">
        <f aca="false">Q12+U12</f>
        <v>66.1</v>
      </c>
    </row>
    <row r="13" customFormat="false" ht="15" hidden="false" customHeight="true" outlineLevel="0" collapsed="false">
      <c r="A13" s="12" t="n">
        <v>5</v>
      </c>
      <c r="B13" s="28" t="s">
        <v>50</v>
      </c>
      <c r="C13" s="14" t="s">
        <v>29</v>
      </c>
      <c r="D13" s="23"/>
      <c r="E13" s="23"/>
      <c r="F13" s="23"/>
      <c r="G13" s="24"/>
      <c r="H13" s="23"/>
      <c r="I13" s="23"/>
      <c r="J13" s="23"/>
      <c r="K13" s="24"/>
      <c r="L13" s="73"/>
      <c r="M13" s="51"/>
      <c r="N13" s="52"/>
      <c r="O13" s="65" t="n">
        <v>3</v>
      </c>
      <c r="P13" s="17" t="n">
        <f aca="false">SUM(M13:O13)</f>
        <v>3</v>
      </c>
      <c r="Q13" s="66" t="n">
        <f aca="false">L13+P13</f>
        <v>3</v>
      </c>
      <c r="R13" s="65"/>
      <c r="S13" s="65"/>
      <c r="T13" s="65"/>
      <c r="U13" s="17"/>
      <c r="V13" s="66" t="n">
        <f aca="false">Q13+U13</f>
        <v>3</v>
      </c>
    </row>
    <row r="14" customFormat="false" ht="15" hidden="false" customHeight="false" outlineLevel="0" collapsed="false">
      <c r="A14" s="12"/>
      <c r="B14" s="28"/>
      <c r="C14" s="14" t="s">
        <v>27</v>
      </c>
      <c r="D14" s="23"/>
      <c r="E14" s="23"/>
      <c r="F14" s="23"/>
      <c r="G14" s="24"/>
      <c r="H14" s="23"/>
      <c r="I14" s="23"/>
      <c r="J14" s="23"/>
      <c r="K14" s="24"/>
      <c r="L14" s="73"/>
      <c r="M14" s="51"/>
      <c r="N14" s="52"/>
      <c r="O14" s="68" t="n">
        <v>235</v>
      </c>
      <c r="P14" s="24" t="n">
        <f aca="false">SUM(M14:O14)</f>
        <v>235</v>
      </c>
      <c r="Q14" s="74" t="n">
        <f aca="false">L14+P14</f>
        <v>235</v>
      </c>
      <c r="R14" s="52"/>
      <c r="S14" s="52"/>
      <c r="T14" s="52"/>
      <c r="U14" s="24"/>
      <c r="V14" s="74" t="n">
        <f aca="false">Q14+U14</f>
        <v>235</v>
      </c>
    </row>
    <row r="15" customFormat="false" ht="15" hidden="false" customHeight="true" outlineLevel="0" collapsed="false">
      <c r="A15" s="12" t="n">
        <v>6</v>
      </c>
      <c r="B15" s="54" t="s">
        <v>35</v>
      </c>
      <c r="C15" s="55" t="s">
        <v>29</v>
      </c>
      <c r="D15" s="16"/>
      <c r="E15" s="16"/>
      <c r="F15" s="16"/>
      <c r="G15" s="24"/>
      <c r="H15" s="16"/>
      <c r="I15" s="16"/>
      <c r="J15" s="16"/>
      <c r="K15" s="24"/>
      <c r="L15" s="73"/>
      <c r="M15" s="51"/>
      <c r="N15" s="52"/>
      <c r="O15" s="52"/>
      <c r="P15" s="24"/>
      <c r="Q15" s="74"/>
      <c r="R15" s="52" t="n">
        <v>2</v>
      </c>
      <c r="S15" s="52"/>
      <c r="T15" s="52"/>
      <c r="U15" s="17" t="n">
        <f aca="false">SUM(R15:T15)</f>
        <v>2</v>
      </c>
      <c r="V15" s="66" t="n">
        <f aca="false">Q15+U15</f>
        <v>2</v>
      </c>
    </row>
    <row r="16" customFormat="false" ht="15" hidden="false" customHeight="false" outlineLevel="0" collapsed="false">
      <c r="A16" s="12"/>
      <c r="B16" s="54"/>
      <c r="C16" s="55" t="s">
        <v>27</v>
      </c>
      <c r="D16" s="16"/>
      <c r="E16" s="16"/>
      <c r="F16" s="16"/>
      <c r="G16" s="24"/>
      <c r="H16" s="16"/>
      <c r="I16" s="16"/>
      <c r="J16" s="16"/>
      <c r="K16" s="24"/>
      <c r="L16" s="73"/>
      <c r="M16" s="51"/>
      <c r="N16" s="52"/>
      <c r="O16" s="52"/>
      <c r="P16" s="24"/>
      <c r="Q16" s="74"/>
      <c r="R16" s="52" t="n">
        <v>491.04</v>
      </c>
      <c r="S16" s="52"/>
      <c r="T16" s="52"/>
      <c r="U16" s="24" t="n">
        <f aca="false">SUM(R16:T16)</f>
        <v>491.04</v>
      </c>
      <c r="V16" s="74" t="n">
        <f aca="false">Q16+U16</f>
        <v>491.04</v>
      </c>
    </row>
    <row r="17" customFormat="false" ht="15" hidden="false" customHeight="true" outlineLevel="0" collapsed="false">
      <c r="A17" s="12" t="n">
        <v>7</v>
      </c>
      <c r="B17" s="78" t="s">
        <v>28</v>
      </c>
      <c r="C17" s="55" t="s">
        <v>29</v>
      </c>
      <c r="D17" s="16"/>
      <c r="E17" s="16"/>
      <c r="F17" s="16"/>
      <c r="G17" s="24"/>
      <c r="H17" s="16"/>
      <c r="I17" s="16"/>
      <c r="J17" s="16"/>
      <c r="K17" s="24"/>
      <c r="L17" s="73"/>
      <c r="M17" s="51"/>
      <c r="N17" s="52"/>
      <c r="O17" s="52"/>
      <c r="P17" s="24"/>
      <c r="Q17" s="74"/>
      <c r="R17" s="52"/>
      <c r="S17" s="52"/>
      <c r="T17" s="52" t="n">
        <v>90</v>
      </c>
      <c r="U17" s="17" t="n">
        <f aca="false">SUM(R17:T17)</f>
        <v>90</v>
      </c>
      <c r="V17" s="66" t="n">
        <f aca="false">Q17+U17</f>
        <v>90</v>
      </c>
    </row>
    <row r="18" customFormat="false" ht="15" hidden="false" customHeight="false" outlineLevel="0" collapsed="false">
      <c r="A18" s="12"/>
      <c r="B18" s="78"/>
      <c r="C18" s="55" t="s">
        <v>27</v>
      </c>
      <c r="D18" s="16"/>
      <c r="E18" s="16"/>
      <c r="F18" s="16"/>
      <c r="G18" s="24"/>
      <c r="H18" s="16"/>
      <c r="I18" s="16"/>
      <c r="J18" s="16"/>
      <c r="K18" s="24"/>
      <c r="L18" s="73"/>
      <c r="M18" s="51"/>
      <c r="N18" s="52"/>
      <c r="O18" s="52"/>
      <c r="P18" s="24"/>
      <c r="Q18" s="74"/>
      <c r="R18" s="52"/>
      <c r="S18" s="52"/>
      <c r="T18" s="52" t="n">
        <v>4300.78</v>
      </c>
      <c r="U18" s="24" t="n">
        <f aca="false">SUM(R18:T18)</f>
        <v>4300.78</v>
      </c>
      <c r="V18" s="74" t="n">
        <f aca="false">Q18+U18</f>
        <v>4300.78</v>
      </c>
    </row>
    <row r="19" customFormat="false" ht="15" hidden="false" customHeight="false" outlineLevel="0" collapsed="false">
      <c r="A19" s="12" t="n">
        <v>8</v>
      </c>
      <c r="B19" s="56" t="s">
        <v>51</v>
      </c>
      <c r="C19" s="14" t="s">
        <v>26</v>
      </c>
      <c r="D19" s="16"/>
      <c r="E19" s="16"/>
      <c r="F19" s="16"/>
      <c r="G19" s="24"/>
      <c r="H19" s="16"/>
      <c r="I19" s="16"/>
      <c r="J19" s="16"/>
      <c r="K19" s="24"/>
      <c r="L19" s="73"/>
      <c r="M19" s="51"/>
      <c r="N19" s="52"/>
      <c r="O19" s="52"/>
      <c r="P19" s="24"/>
      <c r="Q19" s="74"/>
      <c r="R19" s="52"/>
      <c r="S19" s="52"/>
      <c r="T19" s="52" t="n">
        <v>2</v>
      </c>
      <c r="U19" s="17" t="n">
        <f aca="false">SUM(R19:T19)</f>
        <v>2</v>
      </c>
      <c r="V19" s="66" t="n">
        <f aca="false">Q19+U19</f>
        <v>2</v>
      </c>
    </row>
    <row r="20" customFormat="false" ht="15" hidden="false" customHeight="false" outlineLevel="0" collapsed="false">
      <c r="A20" s="12"/>
      <c r="B20" s="56"/>
      <c r="C20" s="14" t="s">
        <v>27</v>
      </c>
      <c r="D20" s="16"/>
      <c r="E20" s="16"/>
      <c r="F20" s="16"/>
      <c r="G20" s="24"/>
      <c r="H20" s="16"/>
      <c r="I20" s="16"/>
      <c r="J20" s="16"/>
      <c r="K20" s="24"/>
      <c r="L20" s="73"/>
      <c r="M20" s="51"/>
      <c r="N20" s="52"/>
      <c r="O20" s="52"/>
      <c r="P20" s="24"/>
      <c r="Q20" s="74"/>
      <c r="R20" s="52"/>
      <c r="S20" s="52"/>
      <c r="T20" s="52" t="n">
        <v>47.63</v>
      </c>
      <c r="U20" s="24" t="n">
        <f aca="false">SUM(R20:T20)</f>
        <v>47.63</v>
      </c>
      <c r="V20" s="74" t="n">
        <f aca="false">Q20+U20</f>
        <v>47.63</v>
      </c>
    </row>
    <row r="21" customFormat="false" ht="15" hidden="false" customHeight="false" outlineLevel="0" collapsed="false">
      <c r="A21" s="12" t="n">
        <v>9</v>
      </c>
      <c r="B21" s="56" t="s">
        <v>36</v>
      </c>
      <c r="C21" s="14" t="s">
        <v>26</v>
      </c>
      <c r="D21" s="16"/>
      <c r="E21" s="16"/>
      <c r="F21" s="16"/>
      <c r="G21" s="24"/>
      <c r="H21" s="16"/>
      <c r="I21" s="16"/>
      <c r="J21" s="16"/>
      <c r="K21" s="24"/>
      <c r="L21" s="73"/>
      <c r="M21" s="51"/>
      <c r="N21" s="52"/>
      <c r="O21" s="52"/>
      <c r="P21" s="24"/>
      <c r="Q21" s="74"/>
      <c r="R21" s="52"/>
      <c r="S21" s="52"/>
      <c r="T21" s="52" t="n">
        <v>1</v>
      </c>
      <c r="U21" s="17" t="n">
        <f aca="false">SUM(R21:T21)</f>
        <v>1</v>
      </c>
      <c r="V21" s="66" t="n">
        <f aca="false">Q21+U21</f>
        <v>1</v>
      </c>
    </row>
    <row r="22" customFormat="false" ht="15" hidden="false" customHeight="false" outlineLevel="0" collapsed="false">
      <c r="A22" s="12"/>
      <c r="B22" s="56"/>
      <c r="C22" s="14" t="s">
        <v>27</v>
      </c>
      <c r="D22" s="16"/>
      <c r="E22" s="16"/>
      <c r="F22" s="16"/>
      <c r="G22" s="24"/>
      <c r="H22" s="16"/>
      <c r="I22" s="16"/>
      <c r="J22" s="16"/>
      <c r="K22" s="24"/>
      <c r="L22" s="73"/>
      <c r="M22" s="51"/>
      <c r="N22" s="52"/>
      <c r="O22" s="52"/>
      <c r="P22" s="24"/>
      <c r="Q22" s="74"/>
      <c r="R22" s="52"/>
      <c r="S22" s="52"/>
      <c r="T22" s="52" t="n">
        <v>9.07</v>
      </c>
      <c r="U22" s="24" t="n">
        <f aca="false">SUM(R22:T22)</f>
        <v>9.07</v>
      </c>
      <c r="V22" s="74" t="n">
        <f aca="false">Q22+U22</f>
        <v>9.07</v>
      </c>
    </row>
    <row r="23" customFormat="false" ht="15" hidden="false" customHeight="false" outlineLevel="0" collapsed="false">
      <c r="A23" s="12" t="n">
        <v>10</v>
      </c>
      <c r="B23" s="56" t="s">
        <v>52</v>
      </c>
      <c r="C23" s="14" t="s">
        <v>26</v>
      </c>
      <c r="D23" s="16"/>
      <c r="E23" s="16"/>
      <c r="F23" s="16"/>
      <c r="G23" s="24"/>
      <c r="H23" s="16"/>
      <c r="I23" s="16"/>
      <c r="J23" s="16"/>
      <c r="K23" s="24"/>
      <c r="L23" s="73"/>
      <c r="M23" s="51"/>
      <c r="N23" s="52"/>
      <c r="O23" s="52"/>
      <c r="P23" s="24"/>
      <c r="Q23" s="74"/>
      <c r="R23" s="52"/>
      <c r="S23" s="52"/>
      <c r="T23" s="52" t="n">
        <v>1</v>
      </c>
      <c r="U23" s="17" t="n">
        <f aca="false">SUM(R23:T23)</f>
        <v>1</v>
      </c>
      <c r="V23" s="66" t="n">
        <f aca="false">Q23+U23</f>
        <v>1</v>
      </c>
    </row>
    <row r="24" customFormat="false" ht="15" hidden="false" customHeight="false" outlineLevel="0" collapsed="false">
      <c r="A24" s="12"/>
      <c r="B24" s="56"/>
      <c r="C24" s="14" t="s">
        <v>27</v>
      </c>
      <c r="D24" s="16"/>
      <c r="E24" s="16"/>
      <c r="F24" s="16"/>
      <c r="G24" s="24"/>
      <c r="H24" s="16"/>
      <c r="I24" s="16"/>
      <c r="J24" s="16"/>
      <c r="K24" s="24"/>
      <c r="L24" s="73"/>
      <c r="M24" s="51"/>
      <c r="N24" s="52"/>
      <c r="O24" s="52"/>
      <c r="P24" s="24"/>
      <c r="Q24" s="74"/>
      <c r="R24" s="52"/>
      <c r="S24" s="52"/>
      <c r="T24" s="52" t="n">
        <v>166.78</v>
      </c>
      <c r="U24" s="24" t="n">
        <f aca="false">SUM(R24:T24)</f>
        <v>166.78</v>
      </c>
      <c r="V24" s="74" t="n">
        <f aca="false">Q24+U24</f>
        <v>166.78</v>
      </c>
    </row>
    <row r="25" customFormat="false" ht="18" hidden="false" customHeight="false" outlineLevel="0" collapsed="false">
      <c r="A25" s="12" t="n">
        <v>11</v>
      </c>
      <c r="B25" s="56" t="s">
        <v>53</v>
      </c>
      <c r="C25" s="14" t="s">
        <v>38</v>
      </c>
      <c r="D25" s="16"/>
      <c r="E25" s="16"/>
      <c r="F25" s="16"/>
      <c r="G25" s="24"/>
      <c r="H25" s="16"/>
      <c r="I25" s="16"/>
      <c r="J25" s="16"/>
      <c r="K25" s="24"/>
      <c r="L25" s="73"/>
      <c r="M25" s="51"/>
      <c r="N25" s="52"/>
      <c r="O25" s="52"/>
      <c r="P25" s="24"/>
      <c r="Q25" s="74"/>
      <c r="R25" s="52"/>
      <c r="S25" s="52"/>
      <c r="T25" s="52" t="n">
        <v>2.6</v>
      </c>
      <c r="U25" s="29" t="n">
        <f aca="false">SUM(R25:T25)</f>
        <v>2.6</v>
      </c>
      <c r="V25" s="77" t="n">
        <f aca="false">Q25+U25</f>
        <v>2.6</v>
      </c>
    </row>
    <row r="26" customFormat="false" ht="15" hidden="false" customHeight="false" outlineLevel="0" collapsed="false">
      <c r="A26" s="12"/>
      <c r="B26" s="56"/>
      <c r="C26" s="14" t="s">
        <v>27</v>
      </c>
      <c r="D26" s="16"/>
      <c r="E26" s="16"/>
      <c r="F26" s="16"/>
      <c r="G26" s="24"/>
      <c r="H26" s="16"/>
      <c r="I26" s="16"/>
      <c r="J26" s="16"/>
      <c r="K26" s="24"/>
      <c r="L26" s="73"/>
      <c r="M26" s="51"/>
      <c r="N26" s="52"/>
      <c r="O26" s="52"/>
      <c r="P26" s="24"/>
      <c r="Q26" s="74"/>
      <c r="R26" s="52"/>
      <c r="S26" s="52"/>
      <c r="T26" s="52" t="n">
        <v>62.28</v>
      </c>
      <c r="U26" s="24" t="n">
        <f aca="false">SUM(R26:T26)</f>
        <v>62.28</v>
      </c>
      <c r="V26" s="74" t="n">
        <f aca="false">Q26+U26</f>
        <v>62.28</v>
      </c>
    </row>
    <row r="27" customFormat="false" ht="18" hidden="false" customHeight="false" outlineLevel="0" collapsed="false">
      <c r="A27" s="12" t="n">
        <v>12</v>
      </c>
      <c r="B27" s="56" t="s">
        <v>54</v>
      </c>
      <c r="C27" s="14" t="s">
        <v>38</v>
      </c>
      <c r="D27" s="16"/>
      <c r="E27" s="16"/>
      <c r="F27" s="16"/>
      <c r="G27" s="24"/>
      <c r="H27" s="16"/>
      <c r="I27" s="16"/>
      <c r="J27" s="16"/>
      <c r="K27" s="24"/>
      <c r="L27" s="73"/>
      <c r="M27" s="51"/>
      <c r="N27" s="52"/>
      <c r="O27" s="52"/>
      <c r="P27" s="24"/>
      <c r="Q27" s="74"/>
      <c r="R27" s="52"/>
      <c r="S27" s="52"/>
      <c r="T27" s="52" t="n">
        <v>1</v>
      </c>
      <c r="U27" s="17" t="n">
        <f aca="false">SUM(R27:T27)</f>
        <v>1</v>
      </c>
      <c r="V27" s="66" t="n">
        <f aca="false">Q27+U27</f>
        <v>1</v>
      </c>
    </row>
    <row r="28" customFormat="false" ht="15" hidden="false" customHeight="false" outlineLevel="0" collapsed="false">
      <c r="A28" s="12"/>
      <c r="B28" s="56"/>
      <c r="C28" s="14" t="s">
        <v>27</v>
      </c>
      <c r="D28" s="16"/>
      <c r="E28" s="16"/>
      <c r="F28" s="16"/>
      <c r="G28" s="24"/>
      <c r="H28" s="16"/>
      <c r="I28" s="16"/>
      <c r="J28" s="16"/>
      <c r="K28" s="24"/>
      <c r="L28" s="73"/>
      <c r="M28" s="51"/>
      <c r="N28" s="52"/>
      <c r="O28" s="52"/>
      <c r="P28" s="24"/>
      <c r="Q28" s="74"/>
      <c r="R28" s="52"/>
      <c r="S28" s="52"/>
      <c r="T28" s="52" t="n">
        <v>23.95</v>
      </c>
      <c r="U28" s="24" t="n">
        <f aca="false">SUM(R28:T28)</f>
        <v>23.95</v>
      </c>
      <c r="V28" s="74" t="n">
        <f aca="false">Q28+U28</f>
        <v>23.95</v>
      </c>
    </row>
    <row r="29" customFormat="false" ht="15" hidden="false" customHeight="false" outlineLevel="0" collapsed="false">
      <c r="A29" s="12" t="n">
        <v>13</v>
      </c>
      <c r="B29" s="69" t="s">
        <v>31</v>
      </c>
      <c r="C29" s="14" t="s">
        <v>27</v>
      </c>
      <c r="D29" s="23"/>
      <c r="E29" s="23"/>
      <c r="F29" s="23" t="n">
        <v>28</v>
      </c>
      <c r="G29" s="24" t="n">
        <f aca="false">SUM(D29:F29)</f>
        <v>28</v>
      </c>
      <c r="H29" s="23" t="n">
        <v>163.98</v>
      </c>
      <c r="I29" s="23"/>
      <c r="J29" s="23"/>
      <c r="K29" s="24" t="n">
        <f aca="false">SUM(H29:J29)</f>
        <v>163.98</v>
      </c>
      <c r="L29" s="73" t="n">
        <f aca="false">G29+K29</f>
        <v>191.98</v>
      </c>
      <c r="M29" s="51"/>
      <c r="N29" s="68" t="n">
        <v>14</v>
      </c>
      <c r="O29" s="52"/>
      <c r="P29" s="24" t="n">
        <f aca="false">SUM(M29:O29)</f>
        <v>14</v>
      </c>
      <c r="Q29" s="74" t="n">
        <f aca="false">L29+P29</f>
        <v>205.98</v>
      </c>
      <c r="R29" s="52"/>
      <c r="S29" s="52"/>
      <c r="T29" s="52"/>
      <c r="U29" s="24" t="n">
        <f aca="false">SUM(R29:T29)</f>
        <v>0</v>
      </c>
      <c r="V29" s="74" t="n">
        <f aca="false">Q29+U29</f>
        <v>205.98</v>
      </c>
    </row>
    <row r="30" customFormat="false" ht="14.25" hidden="false" customHeight="false" outlineLevel="0" collapsed="false">
      <c r="A30" s="61"/>
      <c r="B30" s="36" t="s">
        <v>32</v>
      </c>
      <c r="C30" s="37" t="s">
        <v>27</v>
      </c>
      <c r="D30" s="39"/>
      <c r="E30" s="39" t="n">
        <f aca="false">E6+E8+E10+E12+E14+E16+E29</f>
        <v>66.1</v>
      </c>
      <c r="F30" s="39" t="n">
        <f aca="false">F6+F8+F10+F12+F14+F16+F29</f>
        <v>37.32</v>
      </c>
      <c r="G30" s="40" t="n">
        <f aca="false">SUM(D30:F30)</f>
        <v>103.42</v>
      </c>
      <c r="H30" s="39" t="n">
        <f aca="false">H6+H8+H10+H12+H14+H16+H29</f>
        <v>163.98</v>
      </c>
      <c r="I30" s="39"/>
      <c r="J30" s="39"/>
      <c r="K30" s="40" t="n">
        <f aca="false">SUM(H30:J30)</f>
        <v>163.98</v>
      </c>
      <c r="L30" s="79" t="n">
        <f aca="false">G30+K30</f>
        <v>267.4</v>
      </c>
      <c r="M30" s="39" t="n">
        <f aca="false">M6+M8+M10+M12+M14+M16+M29</f>
        <v>3708.36</v>
      </c>
      <c r="N30" s="38" t="n">
        <f aca="false">N6+N8+N10+N12+N14+N16+N29</f>
        <v>14</v>
      </c>
      <c r="O30" s="38" t="n">
        <f aca="false">O6+O8+O10+O12+O14+O16+O29</f>
        <v>235</v>
      </c>
      <c r="P30" s="40" t="n">
        <f aca="false">SUM(M30:O30)</f>
        <v>3957.36</v>
      </c>
      <c r="Q30" s="79" t="n">
        <f aca="false">L30+P30</f>
        <v>4224.76</v>
      </c>
      <c r="R30" s="38" t="n">
        <f aca="false">R6+R8+R10+R12+R14+R16+R29</f>
        <v>516.12</v>
      </c>
      <c r="S30" s="38"/>
      <c r="T30" s="38" t="n">
        <f aca="false">T6+T8+T10+T12+T14+T16+T29+T18+T20+T22+T24+T26+T28</f>
        <v>4660.66</v>
      </c>
      <c r="U30" s="40" t="n">
        <f aca="false">SUM(R30:T30)</f>
        <v>5176.78</v>
      </c>
      <c r="V30" s="79" t="n">
        <f aca="false">Q30+U30</f>
        <v>9401.54</v>
      </c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</sheetData>
  <mergeCells count="3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99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10.2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56</v>
      </c>
      <c r="C5" s="14" t="s">
        <v>26</v>
      </c>
      <c r="D5" s="18" t="n">
        <v>1</v>
      </c>
      <c r="E5" s="23"/>
      <c r="F5" s="23"/>
      <c r="G5" s="17" t="n">
        <f aca="false">SUM(D5:F5)</f>
        <v>1</v>
      </c>
      <c r="H5" s="18"/>
      <c r="I5" s="18"/>
      <c r="J5" s="18"/>
      <c r="K5" s="17"/>
      <c r="L5" s="19" t="n">
        <f aca="false">G5+K5</f>
        <v>1</v>
      </c>
      <c r="M5" s="18" t="n">
        <v>3</v>
      </c>
      <c r="N5" s="18"/>
      <c r="O5" s="20"/>
      <c r="P5" s="17" t="n">
        <f aca="false">SUM(M5:O5)</f>
        <v>3</v>
      </c>
      <c r="Q5" s="66" t="n">
        <f aca="false">L5+P5</f>
        <v>4</v>
      </c>
      <c r="R5" s="65"/>
      <c r="S5" s="65"/>
      <c r="T5" s="65"/>
      <c r="U5" s="17"/>
      <c r="V5" s="66" t="n">
        <f aca="false">Q5+U5</f>
        <v>4</v>
      </c>
    </row>
    <row r="6" customFormat="false" ht="15" hidden="false" customHeight="false" outlineLevel="0" collapsed="false">
      <c r="A6" s="12"/>
      <c r="B6" s="28"/>
      <c r="C6" s="14" t="s">
        <v>27</v>
      </c>
      <c r="D6" s="72" t="n">
        <v>22.63</v>
      </c>
      <c r="E6" s="23"/>
      <c r="F6" s="23"/>
      <c r="G6" s="24" t="n">
        <f aca="false">SUM(D6:F6)</f>
        <v>22.63</v>
      </c>
      <c r="H6" s="23"/>
      <c r="I6" s="23"/>
      <c r="J6" s="23"/>
      <c r="K6" s="24"/>
      <c r="L6" s="73" t="n">
        <f aca="false">G6+K6</f>
        <v>22.63</v>
      </c>
      <c r="M6" s="23" t="n">
        <v>96.7</v>
      </c>
      <c r="N6" s="16"/>
      <c r="O6" s="15"/>
      <c r="P6" s="24" t="n">
        <f aca="false">SUM(M6:O6)</f>
        <v>96.7</v>
      </c>
      <c r="Q6" s="53" t="n">
        <f aca="false">L6+P6</f>
        <v>119.33</v>
      </c>
      <c r="R6" s="52"/>
      <c r="S6" s="52"/>
      <c r="T6" s="52"/>
      <c r="U6" s="24"/>
      <c r="V6" s="53" t="n">
        <f aca="false">Q6+U6</f>
        <v>119.33</v>
      </c>
    </row>
    <row r="7" customFormat="false" ht="15" hidden="false" customHeight="true" outlineLevel="0" collapsed="false">
      <c r="A7" s="12" t="n">
        <v>2</v>
      </c>
      <c r="B7" s="28" t="s">
        <v>57</v>
      </c>
      <c r="C7" s="14" t="s">
        <v>26</v>
      </c>
      <c r="D7" s="18" t="n">
        <v>1</v>
      </c>
      <c r="E7" s="23"/>
      <c r="F7" s="23"/>
      <c r="G7" s="17" t="n">
        <f aca="false">SUM(D7:F7)</f>
        <v>1</v>
      </c>
      <c r="H7" s="18"/>
      <c r="I7" s="18"/>
      <c r="J7" s="18"/>
      <c r="K7" s="17"/>
      <c r="L7" s="19" t="n">
        <f aca="false">G7+K7</f>
        <v>1</v>
      </c>
      <c r="M7" s="18" t="n">
        <v>2</v>
      </c>
      <c r="N7" s="18"/>
      <c r="O7" s="20"/>
      <c r="P7" s="17" t="n">
        <f aca="false">SUM(M7:O7)</f>
        <v>2</v>
      </c>
      <c r="Q7" s="66" t="n">
        <f aca="false">L7+P7</f>
        <v>3</v>
      </c>
      <c r="R7" s="65"/>
      <c r="S7" s="65"/>
      <c r="T7" s="65"/>
      <c r="U7" s="17"/>
      <c r="V7" s="66" t="n">
        <f aca="false">Q7+U7</f>
        <v>3</v>
      </c>
    </row>
    <row r="8" customFormat="false" ht="15" hidden="false" customHeight="false" outlineLevel="0" collapsed="false">
      <c r="A8" s="12"/>
      <c r="B8" s="28"/>
      <c r="C8" s="14" t="s">
        <v>27</v>
      </c>
      <c r="D8" s="72" t="n">
        <v>13.3</v>
      </c>
      <c r="E8" s="23"/>
      <c r="F8" s="23"/>
      <c r="G8" s="24" t="n">
        <f aca="false">SUM(D8:F8)</f>
        <v>13.3</v>
      </c>
      <c r="H8" s="23"/>
      <c r="I8" s="23"/>
      <c r="J8" s="23"/>
      <c r="K8" s="24"/>
      <c r="L8" s="73" t="n">
        <f aca="false">G8+K8</f>
        <v>13.3</v>
      </c>
      <c r="M8" s="23" t="n">
        <v>38.31</v>
      </c>
      <c r="N8" s="16"/>
      <c r="O8" s="15"/>
      <c r="P8" s="24" t="n">
        <f aca="false">SUM(M8:O8)</f>
        <v>38.31</v>
      </c>
      <c r="Q8" s="53" t="n">
        <f aca="false">L8+P8</f>
        <v>51.61</v>
      </c>
      <c r="R8" s="52"/>
      <c r="S8" s="52"/>
      <c r="T8" s="52"/>
      <c r="U8" s="24"/>
      <c r="V8" s="53" t="n">
        <f aca="false">Q8+U8</f>
        <v>51.61</v>
      </c>
    </row>
    <row r="9" customFormat="false" ht="15" hidden="false" customHeight="true" outlineLevel="0" collapsed="false">
      <c r="A9" s="12" t="n">
        <v>3</v>
      </c>
      <c r="B9" s="28" t="s">
        <v>30</v>
      </c>
      <c r="C9" s="14" t="s">
        <v>26</v>
      </c>
      <c r="D9" s="18" t="n">
        <v>2</v>
      </c>
      <c r="E9" s="18"/>
      <c r="F9" s="18" t="n">
        <v>1</v>
      </c>
      <c r="G9" s="17" t="n">
        <f aca="false">SUM(D9:F9)</f>
        <v>3</v>
      </c>
      <c r="H9" s="18"/>
      <c r="I9" s="18"/>
      <c r="J9" s="18"/>
      <c r="K9" s="17"/>
      <c r="L9" s="19" t="n">
        <f aca="false">G9+K9</f>
        <v>3</v>
      </c>
      <c r="M9" s="18" t="n">
        <v>2</v>
      </c>
      <c r="N9" s="18"/>
      <c r="O9" s="20"/>
      <c r="P9" s="17" t="n">
        <f aca="false">SUM(M9:O9)</f>
        <v>2</v>
      </c>
      <c r="Q9" s="66" t="n">
        <f aca="false">L9+P9</f>
        <v>5</v>
      </c>
      <c r="R9" s="65"/>
      <c r="S9" s="65"/>
      <c r="T9" s="65"/>
      <c r="U9" s="17"/>
      <c r="V9" s="66" t="n">
        <f aca="false">Q9+U9</f>
        <v>5</v>
      </c>
    </row>
    <row r="10" customFormat="false" ht="15" hidden="false" customHeight="false" outlineLevel="0" collapsed="false">
      <c r="A10" s="12"/>
      <c r="B10" s="28"/>
      <c r="C10" s="14" t="s">
        <v>27</v>
      </c>
      <c r="D10" s="72" t="n">
        <v>18.64</v>
      </c>
      <c r="E10" s="23"/>
      <c r="F10" s="72" t="n">
        <v>9.32</v>
      </c>
      <c r="G10" s="24" t="n">
        <f aca="false">SUM(D10:F10)</f>
        <v>27.96</v>
      </c>
      <c r="H10" s="23"/>
      <c r="I10" s="23"/>
      <c r="J10" s="23"/>
      <c r="K10" s="24"/>
      <c r="L10" s="73" t="n">
        <f aca="false">G10+K10</f>
        <v>27.96</v>
      </c>
      <c r="M10" s="23" t="n">
        <v>12.54</v>
      </c>
      <c r="N10" s="16"/>
      <c r="O10" s="15"/>
      <c r="P10" s="24" t="n">
        <f aca="false">SUM(M10:O10)</f>
        <v>12.54</v>
      </c>
      <c r="Q10" s="53" t="n">
        <f aca="false">L10+P10</f>
        <v>40.5</v>
      </c>
      <c r="R10" s="52"/>
      <c r="S10" s="52"/>
      <c r="T10" s="52"/>
      <c r="U10" s="24"/>
      <c r="V10" s="53" t="n">
        <f aca="false">Q10+U10</f>
        <v>40.5</v>
      </c>
    </row>
    <row r="11" customFormat="false" ht="15" hidden="false" customHeight="true" outlineLevel="0" collapsed="false">
      <c r="A11" s="12" t="n">
        <v>4</v>
      </c>
      <c r="B11" s="28" t="s">
        <v>47</v>
      </c>
      <c r="C11" s="14" t="s">
        <v>26</v>
      </c>
      <c r="D11" s="23"/>
      <c r="E11" s="23"/>
      <c r="F11" s="23"/>
      <c r="G11" s="24"/>
      <c r="H11" s="23"/>
      <c r="I11" s="23"/>
      <c r="J11" s="18" t="n">
        <v>1</v>
      </c>
      <c r="K11" s="17" t="n">
        <f aca="false">SUM(H11:J11)</f>
        <v>1</v>
      </c>
      <c r="L11" s="19" t="n">
        <f aca="false">G11+K11</f>
        <v>1</v>
      </c>
      <c r="M11" s="18"/>
      <c r="N11" s="18"/>
      <c r="O11" s="20"/>
      <c r="P11" s="17"/>
      <c r="Q11" s="66" t="n">
        <f aca="false">L11+P11</f>
        <v>1</v>
      </c>
      <c r="R11" s="65"/>
      <c r="S11" s="65"/>
      <c r="T11" s="65"/>
      <c r="U11" s="17"/>
      <c r="V11" s="66" t="n">
        <f aca="false">Q11+U11</f>
        <v>1</v>
      </c>
    </row>
    <row r="12" customFormat="false" ht="15" hidden="false" customHeight="false" outlineLevel="0" collapsed="false">
      <c r="A12" s="12"/>
      <c r="B12" s="28"/>
      <c r="C12" s="14" t="s">
        <v>27</v>
      </c>
      <c r="D12" s="23"/>
      <c r="E12" s="23"/>
      <c r="F12" s="23"/>
      <c r="G12" s="24"/>
      <c r="H12" s="23"/>
      <c r="I12" s="23"/>
      <c r="J12" s="23" t="n">
        <v>27.46</v>
      </c>
      <c r="K12" s="24" t="n">
        <f aca="false">SUM(H12:J12)</f>
        <v>27.46</v>
      </c>
      <c r="L12" s="73" t="n">
        <f aca="false">G12+K12</f>
        <v>27.46</v>
      </c>
      <c r="M12" s="23"/>
      <c r="N12" s="16"/>
      <c r="O12" s="15"/>
      <c r="P12" s="24"/>
      <c r="Q12" s="53" t="n">
        <f aca="false">L12+P12</f>
        <v>27.46</v>
      </c>
      <c r="R12" s="52"/>
      <c r="S12" s="52"/>
      <c r="T12" s="52"/>
      <c r="U12" s="24"/>
      <c r="V12" s="53" t="n">
        <f aca="false">Q12+U12</f>
        <v>27.46</v>
      </c>
    </row>
    <row r="13" customFormat="false" ht="15" hidden="false" customHeight="true" outlineLevel="0" collapsed="false">
      <c r="A13" s="12" t="n">
        <v>5</v>
      </c>
      <c r="B13" s="28" t="s">
        <v>58</v>
      </c>
      <c r="C13" s="14" t="s">
        <v>26</v>
      </c>
      <c r="D13" s="23"/>
      <c r="E13" s="23"/>
      <c r="F13" s="23"/>
      <c r="G13" s="24"/>
      <c r="H13" s="23"/>
      <c r="I13" s="23"/>
      <c r="J13" s="23"/>
      <c r="K13" s="24"/>
      <c r="L13" s="73"/>
      <c r="M13" s="18" t="n">
        <v>1</v>
      </c>
      <c r="N13" s="18"/>
      <c r="O13" s="20"/>
      <c r="P13" s="17" t="n">
        <f aca="false">SUM(M13:O13)</f>
        <v>1</v>
      </c>
      <c r="Q13" s="66" t="n">
        <f aca="false">L13+P13</f>
        <v>1</v>
      </c>
      <c r="R13" s="65"/>
      <c r="S13" s="65"/>
      <c r="T13" s="65"/>
      <c r="U13" s="17"/>
      <c r="V13" s="66" t="n">
        <f aca="false">Q13+U13</f>
        <v>1</v>
      </c>
    </row>
    <row r="14" customFormat="false" ht="15" hidden="false" customHeight="false" outlineLevel="0" collapsed="false">
      <c r="A14" s="12"/>
      <c r="B14" s="28"/>
      <c r="C14" s="14" t="s">
        <v>27</v>
      </c>
      <c r="D14" s="23"/>
      <c r="E14" s="23"/>
      <c r="F14" s="23"/>
      <c r="G14" s="24"/>
      <c r="H14" s="23"/>
      <c r="I14" s="23"/>
      <c r="J14" s="23"/>
      <c r="K14" s="24"/>
      <c r="L14" s="73"/>
      <c r="M14" s="23" t="n">
        <v>91.57</v>
      </c>
      <c r="N14" s="16"/>
      <c r="O14" s="15"/>
      <c r="P14" s="24" t="n">
        <f aca="false">SUM(M14:O14)</f>
        <v>91.57</v>
      </c>
      <c r="Q14" s="53" t="n">
        <f aca="false">L14+P14</f>
        <v>91.57</v>
      </c>
      <c r="R14" s="52"/>
      <c r="S14" s="52"/>
      <c r="T14" s="52"/>
      <c r="U14" s="24"/>
      <c r="V14" s="53" t="n">
        <f aca="false">Q14+U14</f>
        <v>91.57</v>
      </c>
    </row>
    <row r="15" customFormat="false" ht="15" hidden="false" customHeight="true" outlineLevel="0" collapsed="false">
      <c r="A15" s="12" t="n">
        <v>6</v>
      </c>
      <c r="B15" s="28" t="s">
        <v>59</v>
      </c>
      <c r="C15" s="14" t="s">
        <v>26</v>
      </c>
      <c r="D15" s="23"/>
      <c r="E15" s="23"/>
      <c r="F15" s="23"/>
      <c r="G15" s="24"/>
      <c r="H15" s="23"/>
      <c r="I15" s="23"/>
      <c r="J15" s="23"/>
      <c r="K15" s="24"/>
      <c r="L15" s="73"/>
      <c r="M15" s="18" t="n">
        <v>5</v>
      </c>
      <c r="N15" s="18"/>
      <c r="O15" s="20"/>
      <c r="P15" s="17" t="n">
        <f aca="false">SUM(M15:O15)</f>
        <v>5</v>
      </c>
      <c r="Q15" s="66" t="n">
        <f aca="false">L15+P15</f>
        <v>5</v>
      </c>
      <c r="R15" s="65"/>
      <c r="S15" s="65"/>
      <c r="T15" s="65"/>
      <c r="U15" s="24"/>
      <c r="V15" s="66" t="n">
        <f aca="false">Q15+U15</f>
        <v>5</v>
      </c>
    </row>
    <row r="16" customFormat="false" ht="15" hidden="false" customHeight="false" outlineLevel="0" collapsed="false">
      <c r="A16" s="12"/>
      <c r="B16" s="28"/>
      <c r="C16" s="14" t="s">
        <v>27</v>
      </c>
      <c r="D16" s="23"/>
      <c r="E16" s="23"/>
      <c r="F16" s="23"/>
      <c r="G16" s="24"/>
      <c r="H16" s="23"/>
      <c r="I16" s="23"/>
      <c r="J16" s="23"/>
      <c r="K16" s="24"/>
      <c r="L16" s="73"/>
      <c r="M16" s="23" t="n">
        <v>106.78</v>
      </c>
      <c r="N16" s="16"/>
      <c r="O16" s="15"/>
      <c r="P16" s="24" t="n">
        <f aca="false">SUM(M16:O16)</f>
        <v>106.78</v>
      </c>
      <c r="Q16" s="53" t="n">
        <f aca="false">L16+P16</f>
        <v>106.78</v>
      </c>
      <c r="R16" s="52"/>
      <c r="S16" s="52"/>
      <c r="T16" s="52"/>
      <c r="U16" s="24"/>
      <c r="V16" s="53" t="n">
        <f aca="false">Q16+U16</f>
        <v>106.78</v>
      </c>
    </row>
    <row r="17" customFormat="false" ht="15" hidden="false" customHeight="true" outlineLevel="0" collapsed="false">
      <c r="A17" s="12" t="n">
        <v>7</v>
      </c>
      <c r="B17" s="28" t="s">
        <v>60</v>
      </c>
      <c r="C17" s="14" t="s">
        <v>29</v>
      </c>
      <c r="D17" s="23"/>
      <c r="E17" s="23"/>
      <c r="F17" s="23"/>
      <c r="G17" s="24"/>
      <c r="H17" s="23"/>
      <c r="I17" s="23"/>
      <c r="J17" s="23"/>
      <c r="K17" s="24"/>
      <c r="L17" s="73"/>
      <c r="M17" s="51"/>
      <c r="N17" s="51" t="n">
        <v>22</v>
      </c>
      <c r="O17" s="52" t="n">
        <v>8.5</v>
      </c>
      <c r="P17" s="24" t="n">
        <f aca="false">SUM(M17:O17)</f>
        <v>30.5</v>
      </c>
      <c r="Q17" s="53" t="n">
        <f aca="false">L17+P17</f>
        <v>30.5</v>
      </c>
      <c r="R17" s="52"/>
      <c r="S17" s="52"/>
      <c r="T17" s="52"/>
      <c r="U17" s="24"/>
      <c r="V17" s="53" t="n">
        <f aca="false">Q17+U17</f>
        <v>30.5</v>
      </c>
    </row>
    <row r="18" customFormat="false" ht="15" hidden="false" customHeight="false" outlineLevel="0" collapsed="false">
      <c r="A18" s="12"/>
      <c r="B18" s="28"/>
      <c r="C18" s="14" t="s">
        <v>27</v>
      </c>
      <c r="D18" s="23"/>
      <c r="E18" s="23"/>
      <c r="F18" s="23"/>
      <c r="G18" s="24"/>
      <c r="H18" s="23"/>
      <c r="I18" s="23"/>
      <c r="J18" s="23"/>
      <c r="K18" s="24"/>
      <c r="L18" s="73"/>
      <c r="M18" s="51"/>
      <c r="N18" s="51" t="n">
        <v>118.81</v>
      </c>
      <c r="O18" s="52" t="n">
        <v>11.53</v>
      </c>
      <c r="P18" s="24" t="n">
        <f aca="false">SUM(M18:O18)</f>
        <v>130.34</v>
      </c>
      <c r="Q18" s="53" t="n">
        <f aca="false">L18+P18</f>
        <v>130.34</v>
      </c>
      <c r="R18" s="52"/>
      <c r="S18" s="52"/>
      <c r="T18" s="52"/>
      <c r="U18" s="24"/>
      <c r="V18" s="53" t="n">
        <f aca="false">Q18+U18</f>
        <v>130.34</v>
      </c>
    </row>
    <row r="19" customFormat="false" ht="15" hidden="false" customHeight="true" outlineLevel="0" collapsed="false">
      <c r="A19" s="12" t="n">
        <v>8</v>
      </c>
      <c r="B19" s="28" t="s">
        <v>61</v>
      </c>
      <c r="C19" s="14" t="s">
        <v>29</v>
      </c>
      <c r="D19" s="16"/>
      <c r="E19" s="16"/>
      <c r="F19" s="16"/>
      <c r="G19" s="24"/>
      <c r="H19" s="16"/>
      <c r="I19" s="16"/>
      <c r="J19" s="16"/>
      <c r="K19" s="24"/>
      <c r="L19" s="73"/>
      <c r="M19" s="51"/>
      <c r="N19" s="51" t="n">
        <v>10</v>
      </c>
      <c r="O19" s="52"/>
      <c r="P19" s="17" t="n">
        <f aca="false">SUM(M19:O19)</f>
        <v>10</v>
      </c>
      <c r="Q19" s="66" t="n">
        <f aca="false">L19+P19</f>
        <v>10</v>
      </c>
      <c r="R19" s="65"/>
      <c r="S19" s="65"/>
      <c r="T19" s="65"/>
      <c r="U19" s="17"/>
      <c r="V19" s="66" t="n">
        <f aca="false">Q19+U19</f>
        <v>10</v>
      </c>
    </row>
    <row r="20" customFormat="false" ht="15" hidden="false" customHeight="false" outlineLevel="0" collapsed="false">
      <c r="A20" s="12"/>
      <c r="B20" s="28"/>
      <c r="C20" s="14" t="s">
        <v>27</v>
      </c>
      <c r="D20" s="16"/>
      <c r="E20" s="16"/>
      <c r="F20" s="16"/>
      <c r="G20" s="24"/>
      <c r="H20" s="16"/>
      <c r="I20" s="16"/>
      <c r="J20" s="16"/>
      <c r="K20" s="24"/>
      <c r="L20" s="73"/>
      <c r="M20" s="51"/>
      <c r="N20" s="51" t="n">
        <v>804.4</v>
      </c>
      <c r="O20" s="52"/>
      <c r="P20" s="24" t="n">
        <f aca="false">SUM(M20:O20)</f>
        <v>804.4</v>
      </c>
      <c r="Q20" s="53" t="n">
        <f aca="false">L20+P20</f>
        <v>804.4</v>
      </c>
      <c r="R20" s="52"/>
      <c r="S20" s="52"/>
      <c r="T20" s="52"/>
      <c r="U20" s="24"/>
      <c r="V20" s="53" t="n">
        <f aca="false">Q20+U20</f>
        <v>804.4</v>
      </c>
    </row>
    <row r="21" customFormat="false" ht="18" hidden="false" customHeight="true" outlineLevel="0" collapsed="false">
      <c r="A21" s="12" t="n">
        <v>9</v>
      </c>
      <c r="B21" s="28" t="s">
        <v>54</v>
      </c>
      <c r="C21" s="14" t="s">
        <v>38</v>
      </c>
      <c r="D21" s="16"/>
      <c r="E21" s="16"/>
      <c r="F21" s="16"/>
      <c r="G21" s="24"/>
      <c r="H21" s="16"/>
      <c r="I21" s="16"/>
      <c r="J21" s="16"/>
      <c r="K21" s="24"/>
      <c r="L21" s="73"/>
      <c r="M21" s="51"/>
      <c r="N21" s="51" t="n">
        <v>1</v>
      </c>
      <c r="O21" s="52"/>
      <c r="P21" s="17" t="n">
        <f aca="false">SUM(M21:O21)</f>
        <v>1</v>
      </c>
      <c r="Q21" s="66" t="n">
        <f aca="false">L21+P21</f>
        <v>1</v>
      </c>
      <c r="R21" s="65"/>
      <c r="S21" s="65"/>
      <c r="T21" s="65"/>
      <c r="U21" s="17"/>
      <c r="V21" s="66" t="n">
        <f aca="false">Q21+U21</f>
        <v>1</v>
      </c>
    </row>
    <row r="22" customFormat="false" ht="15" hidden="false" customHeight="false" outlineLevel="0" collapsed="false">
      <c r="A22" s="12"/>
      <c r="B22" s="28"/>
      <c r="C22" s="14" t="s">
        <v>27</v>
      </c>
      <c r="D22" s="16"/>
      <c r="E22" s="16"/>
      <c r="F22" s="16"/>
      <c r="G22" s="24"/>
      <c r="H22" s="16"/>
      <c r="I22" s="16"/>
      <c r="J22" s="16"/>
      <c r="K22" s="24"/>
      <c r="L22" s="73"/>
      <c r="M22" s="51"/>
      <c r="N22" s="51" t="n">
        <v>13.89</v>
      </c>
      <c r="O22" s="52"/>
      <c r="P22" s="24" t="n">
        <f aca="false">SUM(M22:O22)</f>
        <v>13.89</v>
      </c>
      <c r="Q22" s="53" t="n">
        <f aca="false">L22+P22</f>
        <v>13.89</v>
      </c>
      <c r="R22" s="52"/>
      <c r="S22" s="52"/>
      <c r="T22" s="52"/>
      <c r="U22" s="24"/>
      <c r="V22" s="53" t="n">
        <f aca="false">Q22+U22</f>
        <v>13.89</v>
      </c>
    </row>
    <row r="23" customFormat="false" ht="15" hidden="false" customHeight="true" outlineLevel="0" collapsed="false">
      <c r="A23" s="12" t="n">
        <v>10</v>
      </c>
      <c r="B23" s="28" t="s">
        <v>28</v>
      </c>
      <c r="C23" s="14" t="s">
        <v>29</v>
      </c>
      <c r="D23" s="16"/>
      <c r="E23" s="16"/>
      <c r="F23" s="16"/>
      <c r="G23" s="24"/>
      <c r="H23" s="16"/>
      <c r="I23" s="16"/>
      <c r="J23" s="16"/>
      <c r="K23" s="24"/>
      <c r="L23" s="73"/>
      <c r="M23" s="51"/>
      <c r="N23" s="51"/>
      <c r="O23" s="52"/>
      <c r="P23" s="24"/>
      <c r="Q23" s="53"/>
      <c r="R23" s="52" t="n">
        <v>12</v>
      </c>
      <c r="S23" s="52"/>
      <c r="T23" s="52"/>
      <c r="U23" s="17" t="n">
        <f aca="false">SUM(R23:T23)</f>
        <v>12</v>
      </c>
      <c r="V23" s="66" t="n">
        <f aca="false">Q23+U23</f>
        <v>12</v>
      </c>
    </row>
    <row r="24" customFormat="false" ht="15" hidden="false" customHeight="false" outlineLevel="0" collapsed="false">
      <c r="A24" s="12"/>
      <c r="B24" s="28"/>
      <c r="C24" s="14" t="s">
        <v>27</v>
      </c>
      <c r="D24" s="16"/>
      <c r="E24" s="16"/>
      <c r="F24" s="16"/>
      <c r="G24" s="24"/>
      <c r="H24" s="16"/>
      <c r="I24" s="16"/>
      <c r="J24" s="16"/>
      <c r="K24" s="24"/>
      <c r="L24" s="73"/>
      <c r="M24" s="51"/>
      <c r="N24" s="51"/>
      <c r="O24" s="52"/>
      <c r="P24" s="24"/>
      <c r="Q24" s="53"/>
      <c r="R24" s="52" t="n">
        <v>619.15</v>
      </c>
      <c r="S24" s="52"/>
      <c r="T24" s="52"/>
      <c r="U24" s="24" t="n">
        <f aca="false">SUM(R24:T24)</f>
        <v>619.15</v>
      </c>
      <c r="V24" s="53" t="n">
        <f aca="false">Q24+U24</f>
        <v>619.15</v>
      </c>
    </row>
    <row r="25" customFormat="false" ht="18" hidden="false" customHeight="true" outlineLevel="0" collapsed="false">
      <c r="A25" s="12" t="n">
        <v>11</v>
      </c>
      <c r="B25" s="28" t="s">
        <v>37</v>
      </c>
      <c r="C25" s="14" t="s">
        <v>38</v>
      </c>
      <c r="D25" s="16"/>
      <c r="E25" s="16"/>
      <c r="F25" s="16"/>
      <c r="G25" s="24"/>
      <c r="H25" s="16"/>
      <c r="I25" s="16"/>
      <c r="J25" s="16"/>
      <c r="K25" s="24"/>
      <c r="L25" s="73"/>
      <c r="M25" s="51"/>
      <c r="N25" s="51"/>
      <c r="O25" s="52"/>
      <c r="P25" s="24"/>
      <c r="Q25" s="53"/>
      <c r="R25" s="52"/>
      <c r="S25" s="52"/>
      <c r="T25" s="52" t="n">
        <v>0.4</v>
      </c>
      <c r="U25" s="29" t="n">
        <f aca="false">SUM(R25:T25)</f>
        <v>0.4</v>
      </c>
      <c r="V25" s="77" t="n">
        <f aca="false">Q25+U25</f>
        <v>0.4</v>
      </c>
    </row>
    <row r="26" customFormat="false" ht="15" hidden="false" customHeight="false" outlineLevel="0" collapsed="false">
      <c r="A26" s="12"/>
      <c r="B26" s="28"/>
      <c r="C26" s="14" t="s">
        <v>27</v>
      </c>
      <c r="D26" s="16"/>
      <c r="E26" s="16"/>
      <c r="F26" s="16"/>
      <c r="G26" s="24"/>
      <c r="H26" s="16"/>
      <c r="I26" s="16"/>
      <c r="J26" s="16"/>
      <c r="K26" s="24"/>
      <c r="L26" s="73"/>
      <c r="M26" s="51"/>
      <c r="N26" s="51"/>
      <c r="O26" s="52"/>
      <c r="P26" s="24"/>
      <c r="Q26" s="53"/>
      <c r="R26" s="52"/>
      <c r="S26" s="52"/>
      <c r="T26" s="52" t="n">
        <v>2.28</v>
      </c>
      <c r="U26" s="24" t="n">
        <f aca="false">SUM(R26:T26)</f>
        <v>2.28</v>
      </c>
      <c r="V26" s="53" t="n">
        <f aca="false">Q26+U26</f>
        <v>2.28</v>
      </c>
    </row>
    <row r="27" customFormat="false" ht="15" hidden="false" customHeight="false" outlineLevel="0" collapsed="false">
      <c r="A27" s="12" t="n">
        <v>12</v>
      </c>
      <c r="B27" s="69" t="s">
        <v>31</v>
      </c>
      <c r="C27" s="14" t="s">
        <v>27</v>
      </c>
      <c r="D27" s="23"/>
      <c r="E27" s="23"/>
      <c r="F27" s="23"/>
      <c r="G27" s="24"/>
      <c r="H27" s="23"/>
      <c r="I27" s="23" t="n">
        <v>50.71</v>
      </c>
      <c r="J27" s="23" t="n">
        <v>26.8</v>
      </c>
      <c r="K27" s="24" t="n">
        <f aca="false">SUM(H27:J27)</f>
        <v>77.51</v>
      </c>
      <c r="L27" s="73" t="n">
        <f aca="false">G27+K27</f>
        <v>77.51</v>
      </c>
      <c r="M27" s="51"/>
      <c r="N27" s="51"/>
      <c r="O27" s="52"/>
      <c r="P27" s="24"/>
      <c r="Q27" s="53" t="n">
        <f aca="false">L27+P27</f>
        <v>77.51</v>
      </c>
      <c r="R27" s="52"/>
      <c r="S27" s="52"/>
      <c r="T27" s="52"/>
      <c r="U27" s="24"/>
      <c r="V27" s="53" t="n">
        <f aca="false">Q27+U27</f>
        <v>77.51</v>
      </c>
    </row>
    <row r="28" customFormat="false" ht="14.25" hidden="false" customHeight="true" outlineLevel="0" collapsed="false">
      <c r="A28" s="61"/>
      <c r="B28" s="36" t="s">
        <v>32</v>
      </c>
      <c r="C28" s="37" t="s">
        <v>27</v>
      </c>
      <c r="D28" s="39" t="n">
        <f aca="false">D6+D8+D10+D12+D14+D18+D20+D27</f>
        <v>54.57</v>
      </c>
      <c r="E28" s="39"/>
      <c r="F28" s="39" t="n">
        <f aca="false">F6+F8+F10+F12+F14+F18+F20+F27</f>
        <v>9.32</v>
      </c>
      <c r="G28" s="40" t="n">
        <f aca="false">SUM(D28:F28)</f>
        <v>63.89</v>
      </c>
      <c r="H28" s="39"/>
      <c r="I28" s="39" t="n">
        <f aca="false">I6+I8+I10+I12+I14+I18+I20+I27</f>
        <v>50.71</v>
      </c>
      <c r="J28" s="39" t="n">
        <f aca="false">J6+J8+J10+J12+J14+J18+J20+J27</f>
        <v>54.26</v>
      </c>
      <c r="K28" s="40" t="n">
        <f aca="false">SUM(H28:J28)</f>
        <v>104.97</v>
      </c>
      <c r="L28" s="79" t="n">
        <f aca="false">G28+K28</f>
        <v>168.86</v>
      </c>
      <c r="M28" s="39" t="n">
        <f aca="false">M6+M8+M10+M12+M14+M18+M20+M27+M16</f>
        <v>345.9</v>
      </c>
      <c r="N28" s="39" t="n">
        <f aca="false">N6+N8+N10+N12+N14+N18+N20+N27+N22</f>
        <v>937.1</v>
      </c>
      <c r="O28" s="38" t="n">
        <f aca="false">O6+O8+O10+O12+O14+O18+O20+O27</f>
        <v>11.53</v>
      </c>
      <c r="P28" s="40" t="n">
        <f aca="false">SUM(M28:O28)</f>
        <v>1294.53</v>
      </c>
      <c r="Q28" s="63" t="n">
        <f aca="false">L28+P28</f>
        <v>1463.39</v>
      </c>
      <c r="R28" s="38" t="n">
        <f aca="false">R6+R8+R10+R12+R14+R16+R18+R20+R22+R24+R27</f>
        <v>619.15</v>
      </c>
      <c r="S28" s="38"/>
      <c r="T28" s="38" t="n">
        <f aca="false">T6+T8+T10+T12+T14+T18+T20+T27+T26</f>
        <v>2.28</v>
      </c>
      <c r="U28" s="40" t="n">
        <f aca="false">SUM(R28:T28)</f>
        <v>621.43</v>
      </c>
      <c r="V28" s="63" t="n">
        <f aca="false">Q28+U28</f>
        <v>2084.82</v>
      </c>
    </row>
  </sheetData>
  <mergeCells count="2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7.87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0" min="10" style="0" width="6.37"/>
    <col collapsed="false" customWidth="true" hidden="false" outlineLevel="0" max="12" min="12" style="0" width="10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63</v>
      </c>
      <c r="C5" s="14" t="s">
        <v>26</v>
      </c>
      <c r="D5" s="16"/>
      <c r="E5" s="23"/>
      <c r="F5" s="18" t="n">
        <v>1</v>
      </c>
      <c r="G5" s="17" t="n">
        <f aca="false">SUM(D5:F5)</f>
        <v>1</v>
      </c>
      <c r="H5" s="18"/>
      <c r="I5" s="18"/>
      <c r="J5" s="18"/>
      <c r="K5" s="17"/>
      <c r="L5" s="19" t="n">
        <f aca="false">G5+K5</f>
        <v>1</v>
      </c>
      <c r="M5" s="65"/>
      <c r="N5" s="65"/>
      <c r="O5" s="65"/>
      <c r="P5" s="17"/>
      <c r="Q5" s="66" t="n">
        <f aca="false">L5+P5</f>
        <v>1</v>
      </c>
      <c r="R5" s="65"/>
      <c r="S5" s="65"/>
      <c r="T5" s="65"/>
      <c r="U5" s="17"/>
      <c r="V5" s="66" t="n">
        <f aca="false">Q5+U5</f>
        <v>1</v>
      </c>
    </row>
    <row r="6" customFormat="false" ht="15" hidden="false" customHeight="false" outlineLevel="0" collapsed="false">
      <c r="A6" s="12"/>
      <c r="B6" s="28"/>
      <c r="C6" s="14" t="s">
        <v>27</v>
      </c>
      <c r="D6" s="23"/>
      <c r="E6" s="72"/>
      <c r="F6" s="23" t="n">
        <v>3064.95</v>
      </c>
      <c r="G6" s="50" t="n">
        <f aca="false">SUM(D6:F6)</f>
        <v>3064.95</v>
      </c>
      <c r="H6" s="23"/>
      <c r="I6" s="23"/>
      <c r="J6" s="23"/>
      <c r="K6" s="50"/>
      <c r="L6" s="26" t="n">
        <f aca="false">G6+K6</f>
        <v>3064.95</v>
      </c>
      <c r="M6" s="52"/>
      <c r="N6" s="52"/>
      <c r="O6" s="52"/>
      <c r="P6" s="50"/>
      <c r="Q6" s="53" t="n">
        <f aca="false">L6+P6</f>
        <v>3064.95</v>
      </c>
      <c r="R6" s="52"/>
      <c r="S6" s="52"/>
      <c r="T6" s="52"/>
      <c r="U6" s="50"/>
      <c r="V6" s="53" t="n">
        <f aca="false">Q6+U6</f>
        <v>3064.95</v>
      </c>
    </row>
    <row r="7" customFormat="false" ht="15" hidden="false" customHeight="true" outlineLevel="0" collapsed="false">
      <c r="A7" s="12" t="n">
        <v>2</v>
      </c>
      <c r="B7" s="28" t="s">
        <v>64</v>
      </c>
      <c r="C7" s="14" t="s">
        <v>26</v>
      </c>
      <c r="D7" s="16"/>
      <c r="E7" s="18" t="n">
        <v>1</v>
      </c>
      <c r="F7" s="18"/>
      <c r="G7" s="17" t="n">
        <f aca="false">SUM(D7:F7)</f>
        <v>1</v>
      </c>
      <c r="H7" s="18"/>
      <c r="I7" s="18"/>
      <c r="J7" s="18"/>
      <c r="K7" s="17"/>
      <c r="L7" s="19" t="n">
        <f aca="false">G7+K7</f>
        <v>1</v>
      </c>
      <c r="M7" s="65"/>
      <c r="N7" s="65"/>
      <c r="O7" s="65"/>
      <c r="P7" s="17"/>
      <c r="Q7" s="66" t="n">
        <f aca="false">L7+P7</f>
        <v>1</v>
      </c>
      <c r="R7" s="65"/>
      <c r="S7" s="65"/>
      <c r="T7" s="65"/>
      <c r="U7" s="17"/>
      <c r="V7" s="66" t="n">
        <f aca="false">Q7+U7</f>
        <v>1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5" t="n">
        <v>8.9</v>
      </c>
      <c r="F8" s="23"/>
      <c r="G8" s="50" t="n">
        <f aca="false">SUM(D8:F8)</f>
        <v>8.9</v>
      </c>
      <c r="H8" s="23"/>
      <c r="I8" s="23"/>
      <c r="J8" s="23"/>
      <c r="K8" s="50"/>
      <c r="L8" s="26" t="n">
        <f aca="false">G8+K8</f>
        <v>8.9</v>
      </c>
      <c r="M8" s="52"/>
      <c r="N8" s="52"/>
      <c r="O8" s="52"/>
      <c r="P8" s="50"/>
      <c r="Q8" s="53" t="n">
        <f aca="false">L8+P8</f>
        <v>8.9</v>
      </c>
      <c r="R8" s="52"/>
      <c r="S8" s="52"/>
      <c r="T8" s="52"/>
      <c r="U8" s="50"/>
      <c r="V8" s="53" t="n">
        <f aca="false">Q8+U8</f>
        <v>8.9</v>
      </c>
    </row>
    <row r="9" customFormat="false" ht="15" hidden="false" customHeight="true" outlineLevel="0" collapsed="false">
      <c r="A9" s="12" t="n">
        <v>3</v>
      </c>
      <c r="B9" s="28" t="s">
        <v>34</v>
      </c>
      <c r="C9" s="12" t="s">
        <v>26</v>
      </c>
      <c r="D9" s="16"/>
      <c r="E9" s="16"/>
      <c r="F9" s="16"/>
      <c r="G9" s="50"/>
      <c r="H9" s="16"/>
      <c r="I9" s="16"/>
      <c r="J9" s="18" t="n">
        <v>1</v>
      </c>
      <c r="K9" s="17" t="n">
        <f aca="false">SUM(H9:J9)</f>
        <v>1</v>
      </c>
      <c r="L9" s="19" t="n">
        <f aca="false">G9+K9</f>
        <v>1</v>
      </c>
      <c r="M9" s="65"/>
      <c r="N9" s="65"/>
      <c r="O9" s="65"/>
      <c r="P9" s="17"/>
      <c r="Q9" s="66" t="n">
        <f aca="false">L9+P9</f>
        <v>1</v>
      </c>
      <c r="R9" s="65"/>
      <c r="S9" s="65"/>
      <c r="T9" s="65"/>
      <c r="U9" s="17"/>
      <c r="V9" s="66" t="n">
        <f aca="false">Q9+U9</f>
        <v>1</v>
      </c>
    </row>
    <row r="10" customFormat="false" ht="15" hidden="false" customHeight="false" outlineLevel="0" collapsed="false">
      <c r="A10" s="12"/>
      <c r="B10" s="28"/>
      <c r="C10" s="12" t="s">
        <v>27</v>
      </c>
      <c r="D10" s="23"/>
      <c r="E10" s="23"/>
      <c r="F10" s="23"/>
      <c r="G10" s="50"/>
      <c r="H10" s="23"/>
      <c r="I10" s="23"/>
      <c r="J10" s="23" t="n">
        <v>98.3</v>
      </c>
      <c r="K10" s="50" t="n">
        <f aca="false">SUM(H10:J10)</f>
        <v>98.3</v>
      </c>
      <c r="L10" s="26" t="n">
        <f aca="false">G10+K10</f>
        <v>98.3</v>
      </c>
      <c r="M10" s="52"/>
      <c r="N10" s="52"/>
      <c r="O10" s="52"/>
      <c r="P10" s="50"/>
      <c r="Q10" s="53" t="n">
        <f aca="false">L10+P10</f>
        <v>98.3</v>
      </c>
      <c r="R10" s="52"/>
      <c r="S10" s="52"/>
      <c r="T10" s="52"/>
      <c r="U10" s="50"/>
      <c r="V10" s="53" t="n">
        <f aca="false">Q10+U10</f>
        <v>98.3</v>
      </c>
    </row>
    <row r="11" customFormat="false" ht="15" hidden="false" customHeight="true" outlineLevel="0" collapsed="false">
      <c r="A11" s="12" t="n">
        <v>4</v>
      </c>
      <c r="B11" s="28" t="s">
        <v>65</v>
      </c>
      <c r="C11" s="12" t="s">
        <v>26</v>
      </c>
      <c r="D11" s="23"/>
      <c r="E11" s="18" t="n">
        <v>1</v>
      </c>
      <c r="F11" s="18"/>
      <c r="G11" s="17" t="n">
        <f aca="false">SUM(D11:F11)</f>
        <v>1</v>
      </c>
      <c r="H11" s="18"/>
      <c r="I11" s="18"/>
      <c r="J11" s="18"/>
      <c r="K11" s="17"/>
      <c r="L11" s="19" t="n">
        <f aca="false">G11+K11</f>
        <v>1</v>
      </c>
      <c r="M11" s="65"/>
      <c r="N11" s="65"/>
      <c r="O11" s="65"/>
      <c r="P11" s="17"/>
      <c r="Q11" s="66" t="n">
        <f aca="false">L11+P11</f>
        <v>1</v>
      </c>
      <c r="R11" s="65"/>
      <c r="S11" s="65"/>
      <c r="T11" s="65"/>
      <c r="U11" s="17"/>
      <c r="V11" s="66" t="n">
        <f aca="false">Q11+U11</f>
        <v>1</v>
      </c>
    </row>
    <row r="12" customFormat="false" ht="15" hidden="false" customHeight="false" outlineLevel="0" collapsed="false">
      <c r="A12" s="12"/>
      <c r="B12" s="28"/>
      <c r="C12" s="12" t="s">
        <v>27</v>
      </c>
      <c r="D12" s="23"/>
      <c r="E12" s="23" t="n">
        <v>148.31</v>
      </c>
      <c r="F12" s="23"/>
      <c r="G12" s="50" t="n">
        <f aca="false">SUM(D12:F12)</f>
        <v>148.31</v>
      </c>
      <c r="H12" s="23"/>
      <c r="I12" s="23"/>
      <c r="J12" s="23"/>
      <c r="K12" s="50"/>
      <c r="L12" s="26" t="n">
        <f aca="false">G12+K12</f>
        <v>148.31</v>
      </c>
      <c r="M12" s="52"/>
      <c r="N12" s="52"/>
      <c r="O12" s="52"/>
      <c r="P12" s="50"/>
      <c r="Q12" s="53" t="n">
        <f aca="false">L12+P12</f>
        <v>148.31</v>
      </c>
      <c r="R12" s="52"/>
      <c r="S12" s="52"/>
      <c r="T12" s="52"/>
      <c r="U12" s="50"/>
      <c r="V12" s="53" t="n">
        <f aca="false">Q12+U12</f>
        <v>148.31</v>
      </c>
    </row>
    <row r="13" customFormat="false" ht="15" hidden="false" customHeight="true" outlineLevel="0" collapsed="false">
      <c r="A13" s="12" t="n">
        <v>5</v>
      </c>
      <c r="B13" s="28" t="s">
        <v>66</v>
      </c>
      <c r="C13" s="14" t="s">
        <v>26</v>
      </c>
      <c r="D13" s="23"/>
      <c r="E13" s="23"/>
      <c r="F13" s="23"/>
      <c r="G13" s="50"/>
      <c r="H13" s="23"/>
      <c r="I13" s="23"/>
      <c r="J13" s="23"/>
      <c r="K13" s="50"/>
      <c r="L13" s="26"/>
      <c r="M13" s="52"/>
      <c r="N13" s="52"/>
      <c r="O13" s="52"/>
      <c r="P13" s="50"/>
      <c r="Q13" s="53"/>
      <c r="R13" s="52"/>
      <c r="S13" s="52" t="n">
        <v>1</v>
      </c>
      <c r="T13" s="52"/>
      <c r="U13" s="44" t="n">
        <f aca="false">SUM(R13:T13)</f>
        <v>1</v>
      </c>
      <c r="V13" s="49" t="n">
        <f aca="false">Q13+U13</f>
        <v>1</v>
      </c>
    </row>
    <row r="14" customFormat="false" ht="15" hidden="false" customHeight="false" outlineLevel="0" collapsed="false">
      <c r="A14" s="12"/>
      <c r="B14" s="28"/>
      <c r="C14" s="14" t="s">
        <v>27</v>
      </c>
      <c r="D14" s="23"/>
      <c r="E14" s="23"/>
      <c r="F14" s="23"/>
      <c r="G14" s="50"/>
      <c r="H14" s="23"/>
      <c r="I14" s="23"/>
      <c r="J14" s="23"/>
      <c r="K14" s="50"/>
      <c r="L14" s="26"/>
      <c r="M14" s="52"/>
      <c r="N14" s="52"/>
      <c r="O14" s="52"/>
      <c r="P14" s="50"/>
      <c r="Q14" s="53"/>
      <c r="R14" s="52"/>
      <c r="S14" s="52" t="n">
        <v>399.56</v>
      </c>
      <c r="T14" s="52"/>
      <c r="U14" s="50" t="n">
        <f aca="false">SUM(R14:T14)</f>
        <v>399.56</v>
      </c>
      <c r="V14" s="53" t="n">
        <f aca="false">Q14+U14</f>
        <v>399.56</v>
      </c>
    </row>
    <row r="15" customFormat="false" ht="15" hidden="false" customHeight="true" outlineLevel="0" collapsed="false">
      <c r="A15" s="12" t="n">
        <v>6</v>
      </c>
      <c r="B15" s="28" t="s">
        <v>30</v>
      </c>
      <c r="C15" s="14" t="s">
        <v>26</v>
      </c>
      <c r="D15" s="16"/>
      <c r="E15" s="16"/>
      <c r="F15" s="16"/>
      <c r="G15" s="50"/>
      <c r="H15" s="16"/>
      <c r="I15" s="16"/>
      <c r="J15" s="16"/>
      <c r="K15" s="50"/>
      <c r="L15" s="26"/>
      <c r="M15" s="52"/>
      <c r="N15" s="52"/>
      <c r="O15" s="52"/>
      <c r="P15" s="50"/>
      <c r="Q15" s="53"/>
      <c r="R15" s="52"/>
      <c r="S15" s="52" t="n">
        <v>1</v>
      </c>
      <c r="T15" s="52"/>
      <c r="U15" s="44" t="n">
        <f aca="false">SUM(R15:T15)</f>
        <v>1</v>
      </c>
      <c r="V15" s="49" t="n">
        <f aca="false">Q15+U15</f>
        <v>1</v>
      </c>
    </row>
    <row r="16" customFormat="false" ht="15" hidden="false" customHeight="false" outlineLevel="0" collapsed="false">
      <c r="A16" s="12"/>
      <c r="B16" s="28"/>
      <c r="C16" s="14" t="s">
        <v>27</v>
      </c>
      <c r="D16" s="16"/>
      <c r="E16" s="16"/>
      <c r="F16" s="16"/>
      <c r="G16" s="50"/>
      <c r="H16" s="16"/>
      <c r="I16" s="16"/>
      <c r="J16" s="16"/>
      <c r="K16" s="50"/>
      <c r="L16" s="26"/>
      <c r="M16" s="52"/>
      <c r="N16" s="52"/>
      <c r="O16" s="52"/>
      <c r="P16" s="50"/>
      <c r="Q16" s="53"/>
      <c r="R16" s="52"/>
      <c r="S16" s="52" t="n">
        <v>6.27</v>
      </c>
      <c r="T16" s="52"/>
      <c r="U16" s="50" t="n">
        <f aca="false">SUM(R16:T16)</f>
        <v>6.27</v>
      </c>
      <c r="V16" s="53" t="n">
        <f aca="false">Q16+U16</f>
        <v>6.27</v>
      </c>
    </row>
    <row r="17" customFormat="false" ht="15" hidden="false" customHeight="false" outlineLevel="0" collapsed="false">
      <c r="A17" s="12" t="n">
        <v>7</v>
      </c>
      <c r="B17" s="69" t="s">
        <v>31</v>
      </c>
      <c r="C17" s="14" t="s">
        <v>27</v>
      </c>
      <c r="D17" s="23" t="n">
        <v>22</v>
      </c>
      <c r="E17" s="23" t="n">
        <v>141.1</v>
      </c>
      <c r="F17" s="23"/>
      <c r="G17" s="50" t="n">
        <f aca="false">SUM(D17:F17)</f>
        <v>163.1</v>
      </c>
      <c r="H17" s="23"/>
      <c r="I17" s="23" t="n">
        <v>90.85</v>
      </c>
      <c r="J17" s="23" t="n">
        <v>106.67</v>
      </c>
      <c r="K17" s="50" t="n">
        <f aca="false">SUM(H17:J17)</f>
        <v>197.52</v>
      </c>
      <c r="L17" s="26" t="n">
        <f aca="false">G17+K17</f>
        <v>360.62</v>
      </c>
      <c r="M17" s="52"/>
      <c r="N17" s="68" t="n">
        <v>21</v>
      </c>
      <c r="O17" s="68" t="n">
        <v>90</v>
      </c>
      <c r="P17" s="50" t="n">
        <f aca="false">SUM(M17:O17)</f>
        <v>111</v>
      </c>
      <c r="Q17" s="53" t="n">
        <f aca="false">L17+P17</f>
        <v>471.62</v>
      </c>
      <c r="R17" s="68" t="n">
        <v>20</v>
      </c>
      <c r="S17" s="52"/>
      <c r="T17" s="52"/>
      <c r="U17" s="50" t="n">
        <f aca="false">SUM(R17:T17)</f>
        <v>20</v>
      </c>
      <c r="V17" s="53" t="n">
        <f aca="false">Q17+U17</f>
        <v>491.62</v>
      </c>
    </row>
    <row r="18" customFormat="false" ht="14.25" hidden="false" customHeight="false" outlineLevel="0" collapsed="false">
      <c r="A18" s="61"/>
      <c r="B18" s="36" t="s">
        <v>32</v>
      </c>
      <c r="C18" s="37" t="s">
        <v>27</v>
      </c>
      <c r="D18" s="39" t="n">
        <f aca="false">D6+D8+D10+D12+D14+D16+D17</f>
        <v>22</v>
      </c>
      <c r="E18" s="39" t="n">
        <f aca="false">E6+E8+E10+E12+E14+E16+E17</f>
        <v>298.31</v>
      </c>
      <c r="F18" s="39" t="n">
        <f aca="false">F6+F8+F10+F12+F14+F16+F17</f>
        <v>3064.95</v>
      </c>
      <c r="G18" s="62" t="n">
        <f aca="false">SUM(D18:F18)</f>
        <v>3385.26</v>
      </c>
      <c r="H18" s="39"/>
      <c r="I18" s="39" t="n">
        <f aca="false">I6+I8+I10+I12+I14+I16+I17</f>
        <v>90.85</v>
      </c>
      <c r="J18" s="39" t="n">
        <f aca="false">J6+J8+J10+J12+J14+J16+J17</f>
        <v>204.97</v>
      </c>
      <c r="K18" s="62" t="n">
        <f aca="false">SUM(H18:J18)</f>
        <v>295.82</v>
      </c>
      <c r="L18" s="41" t="n">
        <f aca="false">G18+K18</f>
        <v>3681.08</v>
      </c>
      <c r="M18" s="38"/>
      <c r="N18" s="38" t="n">
        <f aca="false">N6+N8+N10+N12+N14+N16+N17</f>
        <v>21</v>
      </c>
      <c r="O18" s="38" t="n">
        <f aca="false">O6+O8+O10+O12+O14+O16+O17</f>
        <v>90</v>
      </c>
      <c r="P18" s="62" t="n">
        <f aca="false">SUM(M18:O18)</f>
        <v>111</v>
      </c>
      <c r="Q18" s="63" t="n">
        <f aca="false">L18+P18</f>
        <v>3792.08</v>
      </c>
      <c r="R18" s="38" t="n">
        <f aca="false">R6+R8+R10+R12+R14+R16+R17</f>
        <v>20</v>
      </c>
      <c r="S18" s="38" t="n">
        <f aca="false">S6+S8+S10+S12+S14+S16+S17</f>
        <v>405.83</v>
      </c>
      <c r="T18" s="38"/>
      <c r="U18" s="62" t="n">
        <f aca="false">SUM(R18:T18)</f>
        <v>425.83</v>
      </c>
      <c r="V18" s="63" t="n">
        <f aca="false">Q18+U18</f>
        <v>4217.91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" activeCellId="0" sqref="U5:U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5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2" min="12" style="0" width="9.36"/>
    <col collapsed="false" customWidth="true" hidden="false" outlineLevel="0" max="13" min="13" style="0" width="6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30</v>
      </c>
      <c r="C5" s="14" t="s">
        <v>26</v>
      </c>
      <c r="D5" s="25"/>
      <c r="E5" s="18" t="n">
        <v>1</v>
      </c>
      <c r="F5" s="18"/>
      <c r="G5" s="17" t="n">
        <f aca="false">SUM(D5:F5)</f>
        <v>1</v>
      </c>
      <c r="H5" s="18" t="n">
        <v>1</v>
      </c>
      <c r="I5" s="18"/>
      <c r="J5" s="18"/>
      <c r="K5" s="17" t="n">
        <f aca="false">SUM(H5:J5)</f>
        <v>1</v>
      </c>
      <c r="L5" s="19" t="n">
        <f aca="false">G5+K5</f>
        <v>2</v>
      </c>
      <c r="M5" s="64"/>
      <c r="N5" s="65"/>
      <c r="O5" s="65" t="n">
        <v>1</v>
      </c>
      <c r="P5" s="17" t="n">
        <f aca="false">SUM(M5:O5)</f>
        <v>1</v>
      </c>
      <c r="Q5" s="66" t="n">
        <f aca="false">L5+P5</f>
        <v>3</v>
      </c>
      <c r="R5" s="65"/>
      <c r="S5" s="65"/>
      <c r="T5" s="65"/>
      <c r="U5" s="17"/>
      <c r="V5" s="66" t="n">
        <f aca="false">Q5+U5</f>
        <v>3</v>
      </c>
    </row>
    <row r="6" customFormat="false" ht="15" hidden="false" customHeight="false" outlineLevel="0" collapsed="false">
      <c r="A6" s="12"/>
      <c r="B6" s="28"/>
      <c r="C6" s="14" t="s">
        <v>27</v>
      </c>
      <c r="D6" s="25"/>
      <c r="E6" s="23" t="n">
        <v>9.32</v>
      </c>
      <c r="F6" s="23"/>
      <c r="G6" s="50" t="n">
        <f aca="false">SUM(D6:F6)</f>
        <v>9.32</v>
      </c>
      <c r="H6" s="23" t="n">
        <v>9.32</v>
      </c>
      <c r="I6" s="23"/>
      <c r="J6" s="23"/>
      <c r="K6" s="50" t="n">
        <f aca="false">SUM(H6:J6)</f>
        <v>9.32</v>
      </c>
      <c r="L6" s="26" t="n">
        <f aca="false">G6+K6</f>
        <v>18.64</v>
      </c>
      <c r="M6" s="51"/>
      <c r="N6" s="52"/>
      <c r="O6" s="68" t="n">
        <v>6.27</v>
      </c>
      <c r="P6" s="50" t="n">
        <f aca="false">SUM(M6:O6)</f>
        <v>6.27</v>
      </c>
      <c r="Q6" s="53" t="n">
        <f aca="false">L6+P6</f>
        <v>24.91</v>
      </c>
      <c r="R6" s="52"/>
      <c r="S6" s="52"/>
      <c r="T6" s="52"/>
      <c r="U6" s="50"/>
      <c r="V6" s="53" t="n">
        <f aca="false">Q6+U6</f>
        <v>24.91</v>
      </c>
    </row>
    <row r="7" customFormat="false" ht="15" hidden="false" customHeight="true" outlineLevel="0" collapsed="false">
      <c r="A7" s="12" t="n">
        <v>2</v>
      </c>
      <c r="B7" s="28" t="s">
        <v>36</v>
      </c>
      <c r="C7" s="14" t="s">
        <v>26</v>
      </c>
      <c r="D7" s="23"/>
      <c r="E7" s="18" t="n">
        <v>2</v>
      </c>
      <c r="F7" s="18"/>
      <c r="G7" s="17" t="n">
        <f aca="false">SUM(D7:F7)</f>
        <v>2</v>
      </c>
      <c r="H7" s="18"/>
      <c r="I7" s="18"/>
      <c r="J7" s="18"/>
      <c r="K7" s="17"/>
      <c r="L7" s="19" t="n">
        <f aca="false">G7+K7</f>
        <v>2</v>
      </c>
      <c r="M7" s="64"/>
      <c r="N7" s="65"/>
      <c r="O7" s="65" t="n">
        <v>1</v>
      </c>
      <c r="P7" s="17" t="n">
        <f aca="false">SUM(M7:O7)</f>
        <v>1</v>
      </c>
      <c r="Q7" s="66" t="n">
        <f aca="false">L7+P7</f>
        <v>3</v>
      </c>
      <c r="R7" s="65"/>
      <c r="S7" s="65"/>
      <c r="T7" s="65"/>
      <c r="U7" s="17"/>
      <c r="V7" s="66" t="n">
        <f aca="false">Q7+U7</f>
        <v>3</v>
      </c>
    </row>
    <row r="8" customFormat="false" ht="15" hidden="false" customHeight="false" outlineLevel="0" collapsed="false">
      <c r="A8" s="12"/>
      <c r="B8" s="28"/>
      <c r="C8" s="14" t="s">
        <v>27</v>
      </c>
      <c r="D8" s="23"/>
      <c r="E8" s="23" t="n">
        <v>17.78</v>
      </c>
      <c r="F8" s="23"/>
      <c r="G8" s="50" t="n">
        <f aca="false">SUM(D8:F8)</f>
        <v>17.78</v>
      </c>
      <c r="H8" s="23"/>
      <c r="I8" s="23"/>
      <c r="J8" s="23"/>
      <c r="K8" s="50"/>
      <c r="L8" s="26" t="n">
        <f aca="false">G8+K8</f>
        <v>17.78</v>
      </c>
      <c r="M8" s="51"/>
      <c r="N8" s="52"/>
      <c r="O8" s="52" t="n">
        <v>9.07</v>
      </c>
      <c r="P8" s="50" t="n">
        <f aca="false">SUM(M8:O8)</f>
        <v>9.07</v>
      </c>
      <c r="Q8" s="53" t="n">
        <f aca="false">L8+P8</f>
        <v>26.85</v>
      </c>
      <c r="R8" s="52"/>
      <c r="S8" s="52"/>
      <c r="T8" s="52"/>
      <c r="U8" s="50"/>
      <c r="V8" s="53" t="n">
        <f aca="false">Q8+U8</f>
        <v>26.85</v>
      </c>
    </row>
    <row r="9" customFormat="false" ht="15" hidden="false" customHeight="true" outlineLevel="0" collapsed="false">
      <c r="A9" s="12" t="n">
        <v>3</v>
      </c>
      <c r="B9" s="28" t="s">
        <v>28</v>
      </c>
      <c r="C9" s="14" t="s">
        <v>29</v>
      </c>
      <c r="D9" s="16"/>
      <c r="E9" s="16"/>
      <c r="F9" s="16"/>
      <c r="G9" s="50"/>
      <c r="H9" s="16"/>
      <c r="I9" s="16"/>
      <c r="J9" s="16"/>
      <c r="K9" s="50"/>
      <c r="L9" s="26"/>
      <c r="M9" s="51"/>
      <c r="N9" s="52"/>
      <c r="O9" s="52"/>
      <c r="P9" s="50"/>
      <c r="Q9" s="53"/>
      <c r="R9" s="52" t="n">
        <v>16</v>
      </c>
      <c r="S9" s="52"/>
      <c r="T9" s="52"/>
      <c r="U9" s="44" t="n">
        <f aca="false">SUM(R9:T9)</f>
        <v>16</v>
      </c>
      <c r="V9" s="49" t="n">
        <f aca="false">Q9+U9</f>
        <v>16</v>
      </c>
    </row>
    <row r="10" customFormat="false" ht="15" hidden="false" customHeight="false" outlineLevel="0" collapsed="false">
      <c r="A10" s="12"/>
      <c r="B10" s="28"/>
      <c r="C10" s="14" t="s">
        <v>27</v>
      </c>
      <c r="D10" s="16"/>
      <c r="E10" s="16"/>
      <c r="F10" s="16"/>
      <c r="G10" s="50"/>
      <c r="H10" s="16"/>
      <c r="I10" s="16"/>
      <c r="J10" s="16"/>
      <c r="K10" s="50"/>
      <c r="L10" s="26"/>
      <c r="M10" s="51"/>
      <c r="N10" s="52"/>
      <c r="O10" s="52"/>
      <c r="P10" s="50"/>
      <c r="Q10" s="53"/>
      <c r="R10" s="52" t="n">
        <v>781.85</v>
      </c>
      <c r="S10" s="52"/>
      <c r="T10" s="52"/>
      <c r="U10" s="50" t="n">
        <f aca="false">SUM(R10:T10)</f>
        <v>781.85</v>
      </c>
      <c r="V10" s="53" t="n">
        <f aca="false">Q10+U10</f>
        <v>781.85</v>
      </c>
    </row>
    <row r="11" customFormat="false" ht="15" hidden="false" customHeight="true" outlineLevel="0" collapsed="false">
      <c r="A11" s="12" t="n">
        <v>4</v>
      </c>
      <c r="B11" s="28" t="s">
        <v>51</v>
      </c>
      <c r="C11" s="14" t="s">
        <v>26</v>
      </c>
      <c r="D11" s="16"/>
      <c r="E11" s="16"/>
      <c r="F11" s="16"/>
      <c r="G11" s="50"/>
      <c r="H11" s="16"/>
      <c r="I11" s="16"/>
      <c r="J11" s="16"/>
      <c r="K11" s="50"/>
      <c r="L11" s="26"/>
      <c r="M11" s="51"/>
      <c r="N11" s="52"/>
      <c r="O11" s="52"/>
      <c r="P11" s="50"/>
      <c r="Q11" s="53"/>
      <c r="R11" s="52"/>
      <c r="S11" s="52" t="n">
        <v>1</v>
      </c>
      <c r="T11" s="52"/>
      <c r="U11" s="44" t="n">
        <f aca="false">SUM(R11:T11)</f>
        <v>1</v>
      </c>
      <c r="V11" s="49" t="n">
        <f aca="false">Q11+U11</f>
        <v>1</v>
      </c>
    </row>
    <row r="12" customFormat="false" ht="15" hidden="false" customHeight="false" outlineLevel="0" collapsed="false">
      <c r="A12" s="12"/>
      <c r="B12" s="28"/>
      <c r="C12" s="14" t="s">
        <v>27</v>
      </c>
      <c r="D12" s="16"/>
      <c r="E12" s="16"/>
      <c r="F12" s="16"/>
      <c r="G12" s="50"/>
      <c r="H12" s="16"/>
      <c r="I12" s="16"/>
      <c r="J12" s="16"/>
      <c r="K12" s="50"/>
      <c r="L12" s="26"/>
      <c r="M12" s="51"/>
      <c r="N12" s="52"/>
      <c r="O12" s="52"/>
      <c r="P12" s="50"/>
      <c r="Q12" s="53"/>
      <c r="R12" s="52"/>
      <c r="S12" s="52" t="n">
        <v>25.85</v>
      </c>
      <c r="T12" s="52"/>
      <c r="U12" s="50" t="n">
        <f aca="false">SUM(R12:T12)</f>
        <v>25.85</v>
      </c>
      <c r="V12" s="53" t="n">
        <f aca="false">Q12+U12</f>
        <v>25.85</v>
      </c>
    </row>
    <row r="13" customFormat="false" ht="15" hidden="false" customHeight="false" outlineLevel="0" collapsed="false">
      <c r="A13" s="12" t="n">
        <v>5</v>
      </c>
      <c r="B13" s="69" t="s">
        <v>31</v>
      </c>
      <c r="C13" s="14" t="s">
        <v>27</v>
      </c>
      <c r="D13" s="23" t="n">
        <v>1.83</v>
      </c>
      <c r="E13" s="23" t="n">
        <v>8.49</v>
      </c>
      <c r="F13" s="23"/>
      <c r="G13" s="50" t="n">
        <f aca="false">SUM(D13:F13)</f>
        <v>10.32</v>
      </c>
      <c r="H13" s="23"/>
      <c r="I13" s="23" t="n">
        <v>100.68</v>
      </c>
      <c r="J13" s="23"/>
      <c r="K13" s="50" t="n">
        <f aca="false">SUM(H13:J13)</f>
        <v>100.68</v>
      </c>
      <c r="L13" s="26" t="n">
        <f aca="false">G13+K13</f>
        <v>111</v>
      </c>
      <c r="M13" s="51" t="n">
        <v>109.19</v>
      </c>
      <c r="N13" s="52"/>
      <c r="O13" s="52" t="n">
        <v>6.1</v>
      </c>
      <c r="P13" s="50" t="n">
        <f aca="false">SUM(M13:O13)</f>
        <v>115.29</v>
      </c>
      <c r="Q13" s="53" t="n">
        <f aca="false">L13+P13</f>
        <v>226.29</v>
      </c>
      <c r="R13" s="52"/>
      <c r="S13" s="52"/>
      <c r="T13" s="52"/>
      <c r="U13" s="50"/>
      <c r="V13" s="53" t="n">
        <f aca="false">Q13+U13</f>
        <v>226.29</v>
      </c>
    </row>
    <row r="14" customFormat="false" ht="14.25" hidden="false" customHeight="false" outlineLevel="0" collapsed="false">
      <c r="A14" s="61"/>
      <c r="B14" s="36" t="s">
        <v>32</v>
      </c>
      <c r="C14" s="37" t="s">
        <v>27</v>
      </c>
      <c r="D14" s="70" t="n">
        <f aca="false">D6+D8+D10+D13</f>
        <v>1.83</v>
      </c>
      <c r="E14" s="70" t="n">
        <f aca="false">E6+E8+E10+E13</f>
        <v>35.59</v>
      </c>
      <c r="F14" s="70"/>
      <c r="G14" s="62" t="n">
        <f aca="false">SUM(D14:F14)</f>
        <v>37.42</v>
      </c>
      <c r="H14" s="70" t="n">
        <f aca="false">H6+H8+H10+H13</f>
        <v>9.32</v>
      </c>
      <c r="I14" s="70" t="n">
        <f aca="false">I6+I8+I10+I13</f>
        <v>100.68</v>
      </c>
      <c r="J14" s="70"/>
      <c r="K14" s="62" t="n">
        <f aca="false">SUM(H14:J14)</f>
        <v>110</v>
      </c>
      <c r="L14" s="41" t="n">
        <f aca="false">G14+K14</f>
        <v>147.42</v>
      </c>
      <c r="M14" s="70" t="n">
        <f aca="false">M6+M8+M10+M13</f>
        <v>109.19</v>
      </c>
      <c r="N14" s="71"/>
      <c r="O14" s="71" t="n">
        <f aca="false">O6+O8+O10+O13</f>
        <v>21.44</v>
      </c>
      <c r="P14" s="62" t="n">
        <f aca="false">SUM(M14:O14)</f>
        <v>130.63</v>
      </c>
      <c r="Q14" s="63" t="n">
        <f aca="false">L14+P14</f>
        <v>278.05</v>
      </c>
      <c r="R14" s="71" t="n">
        <f aca="false">R6+R8+R10+R13</f>
        <v>781.85</v>
      </c>
      <c r="S14" s="71" t="n">
        <f aca="false">S6+S8+S10+S13+S12</f>
        <v>25.85</v>
      </c>
      <c r="T14" s="71"/>
      <c r="U14" s="62" t="n">
        <f aca="false">SUM(R14:T14)</f>
        <v>807.7</v>
      </c>
      <c r="V14" s="63" t="n">
        <f aca="false">Q14+U14</f>
        <v>1085.75</v>
      </c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24"/>
    <col collapsed="false" customWidth="true" hidden="false" outlineLevel="0" max="3" min="3" style="0" width="4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5.25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7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28" t="s">
        <v>30</v>
      </c>
      <c r="C5" s="12" t="s">
        <v>26</v>
      </c>
      <c r="D5" s="23"/>
      <c r="E5" s="18" t="n">
        <v>1</v>
      </c>
      <c r="F5" s="18"/>
      <c r="G5" s="17" t="n">
        <f aca="false">SUM(D5:F5)</f>
        <v>1</v>
      </c>
      <c r="H5" s="18"/>
      <c r="I5" s="18"/>
      <c r="J5" s="18"/>
      <c r="K5" s="17"/>
      <c r="L5" s="19" t="n">
        <f aca="false">G5+K5</f>
        <v>1</v>
      </c>
      <c r="M5" s="64" t="n">
        <v>2</v>
      </c>
      <c r="N5" s="64"/>
      <c r="O5" s="65"/>
      <c r="P5" s="17" t="n">
        <f aca="false">SUM(M5:O5)</f>
        <v>2</v>
      </c>
      <c r="Q5" s="66" t="n">
        <f aca="false">L5+P5</f>
        <v>3</v>
      </c>
      <c r="R5" s="65"/>
      <c r="S5" s="65"/>
      <c r="T5" s="65"/>
      <c r="U5" s="17"/>
      <c r="V5" s="66" t="n">
        <f aca="false">Q5+U5</f>
        <v>3</v>
      </c>
    </row>
    <row r="6" customFormat="false" ht="15" hidden="false" customHeight="false" outlineLevel="0" collapsed="false">
      <c r="A6" s="12"/>
      <c r="B6" s="28"/>
      <c r="C6" s="12" t="s">
        <v>27</v>
      </c>
      <c r="D6" s="23"/>
      <c r="E6" s="72" t="n">
        <v>9.32</v>
      </c>
      <c r="F6" s="23"/>
      <c r="G6" s="24" t="n">
        <f aca="false">SUM(D6:F6)</f>
        <v>9.32</v>
      </c>
      <c r="H6" s="23"/>
      <c r="I6" s="23"/>
      <c r="J6" s="23"/>
      <c r="K6" s="24"/>
      <c r="L6" s="73" t="n">
        <f aca="false">G6+K6</f>
        <v>9.32</v>
      </c>
      <c r="M6" s="67" t="n">
        <v>12.54</v>
      </c>
      <c r="N6" s="51"/>
      <c r="O6" s="52"/>
      <c r="P6" s="24" t="n">
        <f aca="false">SUM(M6:O6)</f>
        <v>12.54</v>
      </c>
      <c r="Q6" s="74" t="n">
        <f aca="false">L6+P6</f>
        <v>21.86</v>
      </c>
      <c r="R6" s="52"/>
      <c r="S6" s="52"/>
      <c r="T6" s="52"/>
      <c r="U6" s="24"/>
      <c r="V6" s="74" t="n">
        <f aca="false">Q6+U6</f>
        <v>21.86</v>
      </c>
    </row>
    <row r="7" customFormat="false" ht="15" hidden="false" customHeight="true" outlineLevel="0" collapsed="false">
      <c r="A7" s="12" t="n">
        <v>2</v>
      </c>
      <c r="B7" s="13" t="s">
        <v>69</v>
      </c>
      <c r="C7" s="80" t="s">
        <v>29</v>
      </c>
      <c r="D7" s="23"/>
      <c r="E7" s="23"/>
      <c r="F7" s="81" t="n">
        <v>4</v>
      </c>
      <c r="G7" s="17" t="n">
        <f aca="false">SUM(D7:F7)</f>
        <v>4</v>
      </c>
      <c r="H7" s="18"/>
      <c r="I7" s="18"/>
      <c r="J7" s="18"/>
      <c r="K7" s="17"/>
      <c r="L7" s="19" t="n">
        <f aca="false">G7+K7</f>
        <v>4</v>
      </c>
      <c r="M7" s="18"/>
      <c r="N7" s="82"/>
      <c r="O7" s="83"/>
      <c r="P7" s="17"/>
      <c r="Q7" s="66" t="n">
        <f aca="false">L7+P7</f>
        <v>4</v>
      </c>
      <c r="R7" s="83"/>
      <c r="S7" s="83"/>
      <c r="T7" s="83"/>
      <c r="U7" s="17"/>
      <c r="V7" s="66" t="n">
        <f aca="false">Q7+U7</f>
        <v>4</v>
      </c>
    </row>
    <row r="8" customFormat="false" ht="15" hidden="false" customHeight="false" outlineLevel="0" collapsed="false">
      <c r="A8" s="12"/>
      <c r="B8" s="13"/>
      <c r="C8" s="84" t="s">
        <v>27</v>
      </c>
      <c r="D8" s="23"/>
      <c r="E8" s="23"/>
      <c r="F8" s="85" t="n">
        <v>664.89</v>
      </c>
      <c r="G8" s="24" t="n">
        <f aca="false">SUM(D8:F8)</f>
        <v>664.89</v>
      </c>
      <c r="H8" s="23"/>
      <c r="I8" s="23"/>
      <c r="J8" s="23"/>
      <c r="K8" s="24"/>
      <c r="L8" s="73" t="n">
        <f aca="false">G8+K8</f>
        <v>664.89</v>
      </c>
      <c r="M8" s="23"/>
      <c r="N8" s="86"/>
      <c r="O8" s="87"/>
      <c r="P8" s="24"/>
      <c r="Q8" s="74" t="n">
        <f aca="false">L8+P8</f>
        <v>664.89</v>
      </c>
      <c r="R8" s="87"/>
      <c r="S8" s="87"/>
      <c r="T8" s="87"/>
      <c r="U8" s="24"/>
      <c r="V8" s="74" t="n">
        <f aca="false">Q8+U8</f>
        <v>664.89</v>
      </c>
    </row>
    <row r="9" customFormat="false" ht="15" hidden="false" customHeight="true" outlineLevel="0" collapsed="false">
      <c r="A9" s="12" t="n">
        <v>3</v>
      </c>
      <c r="B9" s="54" t="s">
        <v>35</v>
      </c>
      <c r="C9" s="55" t="s">
        <v>29</v>
      </c>
      <c r="D9" s="23"/>
      <c r="E9" s="23"/>
      <c r="F9" s="85"/>
      <c r="G9" s="24"/>
      <c r="H9" s="23"/>
      <c r="I9" s="23"/>
      <c r="J9" s="88" t="n">
        <v>4.5</v>
      </c>
      <c r="K9" s="29" t="n">
        <f aca="false">SUM(H9:J9)</f>
        <v>4.5</v>
      </c>
      <c r="L9" s="89" t="n">
        <f aca="false">G9+K9</f>
        <v>4.5</v>
      </c>
      <c r="M9" s="88"/>
      <c r="N9" s="90"/>
      <c r="O9" s="91"/>
      <c r="P9" s="29"/>
      <c r="Q9" s="77" t="n">
        <f aca="false">L9+P9</f>
        <v>4.5</v>
      </c>
      <c r="R9" s="91"/>
      <c r="S9" s="91"/>
      <c r="T9" s="91"/>
      <c r="U9" s="29"/>
      <c r="V9" s="77" t="n">
        <f aca="false">Q9+U9</f>
        <v>4.5</v>
      </c>
    </row>
    <row r="10" customFormat="false" ht="15" hidden="false" customHeight="false" outlineLevel="0" collapsed="false">
      <c r="A10" s="12"/>
      <c r="B10" s="54"/>
      <c r="C10" s="55" t="s">
        <v>27</v>
      </c>
      <c r="D10" s="23"/>
      <c r="E10" s="23"/>
      <c r="F10" s="85"/>
      <c r="G10" s="24"/>
      <c r="H10" s="23"/>
      <c r="I10" s="23"/>
      <c r="J10" s="23" t="n">
        <v>846.44</v>
      </c>
      <c r="K10" s="24" t="n">
        <f aca="false">SUM(H10:J10)</f>
        <v>846.44</v>
      </c>
      <c r="L10" s="73" t="n">
        <f aca="false">G10+K10</f>
        <v>846.44</v>
      </c>
      <c r="M10" s="23"/>
      <c r="N10" s="86"/>
      <c r="O10" s="87"/>
      <c r="P10" s="24"/>
      <c r="Q10" s="74" t="n">
        <f aca="false">L10+P10</f>
        <v>846.44</v>
      </c>
      <c r="R10" s="87"/>
      <c r="S10" s="87"/>
      <c r="T10" s="87"/>
      <c r="U10" s="24"/>
      <c r="V10" s="74" t="n">
        <f aca="false">Q10+U10</f>
        <v>846.44</v>
      </c>
    </row>
    <row r="11" customFormat="false" ht="15" hidden="false" customHeight="true" outlineLevel="0" collapsed="false">
      <c r="A11" s="12" t="n">
        <v>4</v>
      </c>
      <c r="B11" s="28" t="s">
        <v>34</v>
      </c>
      <c r="C11" s="12" t="s">
        <v>26</v>
      </c>
      <c r="D11" s="23"/>
      <c r="E11" s="23"/>
      <c r="F11" s="23"/>
      <c r="G11" s="24"/>
      <c r="H11" s="23"/>
      <c r="I11" s="23"/>
      <c r="J11" s="23"/>
      <c r="K11" s="24"/>
      <c r="L11" s="73"/>
      <c r="M11" s="64" t="n">
        <v>3</v>
      </c>
      <c r="N11" s="64"/>
      <c r="O11" s="65"/>
      <c r="P11" s="17" t="n">
        <f aca="false">SUM(M11:O11)</f>
        <v>3</v>
      </c>
      <c r="Q11" s="66" t="n">
        <f aca="false">L11+P11</f>
        <v>3</v>
      </c>
      <c r="R11" s="65"/>
      <c r="S11" s="65"/>
      <c r="T11" s="65"/>
      <c r="U11" s="17"/>
      <c r="V11" s="66" t="n">
        <f aca="false">Q11+U11</f>
        <v>3</v>
      </c>
    </row>
    <row r="12" customFormat="false" ht="15" hidden="false" customHeight="false" outlineLevel="0" collapsed="false">
      <c r="A12" s="12"/>
      <c r="B12" s="28"/>
      <c r="C12" s="12" t="s">
        <v>27</v>
      </c>
      <c r="D12" s="23"/>
      <c r="E12" s="23"/>
      <c r="F12" s="23"/>
      <c r="G12" s="24"/>
      <c r="H12" s="23"/>
      <c r="I12" s="23"/>
      <c r="J12" s="23"/>
      <c r="K12" s="24"/>
      <c r="L12" s="73"/>
      <c r="M12" s="67" t="n">
        <v>477.12</v>
      </c>
      <c r="N12" s="51"/>
      <c r="O12" s="52"/>
      <c r="P12" s="24" t="n">
        <f aca="false">SUM(M12:O12)</f>
        <v>477.12</v>
      </c>
      <c r="Q12" s="74" t="n">
        <f aca="false">L12+P12</f>
        <v>477.12</v>
      </c>
      <c r="R12" s="52"/>
      <c r="S12" s="52"/>
      <c r="T12" s="52"/>
      <c r="U12" s="24"/>
      <c r="V12" s="74" t="n">
        <f aca="false">Q12+U12</f>
        <v>477.12</v>
      </c>
    </row>
    <row r="13" customFormat="false" ht="15" hidden="false" customHeight="true" outlineLevel="0" collapsed="false">
      <c r="A13" s="12" t="n">
        <v>5</v>
      </c>
      <c r="B13" s="28" t="s">
        <v>70</v>
      </c>
      <c r="C13" s="12" t="s">
        <v>26</v>
      </c>
      <c r="D13" s="23"/>
      <c r="E13" s="23"/>
      <c r="F13" s="23"/>
      <c r="G13" s="24"/>
      <c r="H13" s="23"/>
      <c r="I13" s="23"/>
      <c r="J13" s="23"/>
      <c r="K13" s="24"/>
      <c r="L13" s="73"/>
      <c r="M13" s="64" t="n">
        <v>4</v>
      </c>
      <c r="N13" s="64"/>
      <c r="O13" s="65"/>
      <c r="P13" s="17" t="n">
        <f aca="false">SUM(M13:O13)</f>
        <v>4</v>
      </c>
      <c r="Q13" s="66" t="n">
        <f aca="false">L13+P13</f>
        <v>4</v>
      </c>
      <c r="R13" s="65"/>
      <c r="S13" s="65"/>
      <c r="T13" s="65"/>
      <c r="U13" s="17"/>
      <c r="V13" s="66" t="n">
        <f aca="false">Q13+U13</f>
        <v>4</v>
      </c>
    </row>
    <row r="14" customFormat="false" ht="15" hidden="false" customHeight="false" outlineLevel="0" collapsed="false">
      <c r="A14" s="12"/>
      <c r="B14" s="28"/>
      <c r="C14" s="12" t="s">
        <v>27</v>
      </c>
      <c r="D14" s="23"/>
      <c r="E14" s="23"/>
      <c r="F14" s="23"/>
      <c r="G14" s="24"/>
      <c r="H14" s="23"/>
      <c r="I14" s="23"/>
      <c r="J14" s="23"/>
      <c r="K14" s="24"/>
      <c r="L14" s="73"/>
      <c r="M14" s="67" t="n">
        <v>423.48</v>
      </c>
      <c r="N14" s="51"/>
      <c r="O14" s="52"/>
      <c r="P14" s="24" t="n">
        <f aca="false">SUM(M14:O14)</f>
        <v>423.48</v>
      </c>
      <c r="Q14" s="74" t="n">
        <f aca="false">L14+P14</f>
        <v>423.48</v>
      </c>
      <c r="R14" s="52"/>
      <c r="S14" s="52"/>
      <c r="T14" s="52"/>
      <c r="U14" s="24"/>
      <c r="V14" s="74" t="n">
        <f aca="false">Q14+U14</f>
        <v>423.48</v>
      </c>
    </row>
    <row r="15" customFormat="false" ht="18" hidden="false" customHeight="true" outlineLevel="0" collapsed="false">
      <c r="A15" s="12" t="n">
        <v>6</v>
      </c>
      <c r="B15" s="28" t="s">
        <v>71</v>
      </c>
      <c r="C15" s="14" t="s">
        <v>72</v>
      </c>
      <c r="D15" s="23"/>
      <c r="E15" s="23"/>
      <c r="F15" s="23"/>
      <c r="G15" s="24"/>
      <c r="H15" s="23"/>
      <c r="I15" s="23"/>
      <c r="J15" s="23"/>
      <c r="K15" s="24"/>
      <c r="L15" s="73"/>
      <c r="M15" s="51"/>
      <c r="N15" s="51" t="n">
        <v>2.5</v>
      </c>
      <c r="O15" s="52"/>
      <c r="P15" s="29" t="n">
        <f aca="false">SUM(M15:O15)</f>
        <v>2.5</v>
      </c>
      <c r="Q15" s="77" t="n">
        <f aca="false">L15+P15</f>
        <v>2.5</v>
      </c>
      <c r="R15" s="76"/>
      <c r="S15" s="76"/>
      <c r="T15" s="76"/>
      <c r="U15" s="29"/>
      <c r="V15" s="77" t="n">
        <f aca="false">Q15+U15</f>
        <v>2.5</v>
      </c>
    </row>
    <row r="16" customFormat="false" ht="15" hidden="false" customHeight="false" outlineLevel="0" collapsed="false">
      <c r="A16" s="12"/>
      <c r="B16" s="28"/>
      <c r="C16" s="14" t="s">
        <v>27</v>
      </c>
      <c r="D16" s="23"/>
      <c r="E16" s="23"/>
      <c r="F16" s="23"/>
      <c r="G16" s="24"/>
      <c r="H16" s="23"/>
      <c r="I16" s="23"/>
      <c r="J16" s="23"/>
      <c r="K16" s="24"/>
      <c r="L16" s="73"/>
      <c r="M16" s="51"/>
      <c r="N16" s="51" t="n">
        <v>292.5</v>
      </c>
      <c r="O16" s="52"/>
      <c r="P16" s="24" t="n">
        <f aca="false">SUM(M16:O16)</f>
        <v>292.5</v>
      </c>
      <c r="Q16" s="74" t="n">
        <f aca="false">L16+P16</f>
        <v>292.5</v>
      </c>
      <c r="R16" s="52"/>
      <c r="S16" s="52"/>
      <c r="T16" s="52"/>
      <c r="U16" s="24"/>
      <c r="V16" s="74" t="n">
        <f aca="false">Q16+U16</f>
        <v>292.5</v>
      </c>
    </row>
    <row r="17" customFormat="false" ht="15" hidden="false" customHeight="false" outlineLevel="0" collapsed="false">
      <c r="A17" s="12" t="n">
        <v>7</v>
      </c>
      <c r="B17" s="56" t="s">
        <v>28</v>
      </c>
      <c r="C17" s="55" t="s">
        <v>29</v>
      </c>
      <c r="D17" s="23"/>
      <c r="E17" s="23"/>
      <c r="F17" s="23"/>
      <c r="G17" s="24"/>
      <c r="H17" s="23"/>
      <c r="I17" s="23"/>
      <c r="J17" s="23"/>
      <c r="K17" s="24"/>
      <c r="L17" s="73"/>
      <c r="M17" s="51"/>
      <c r="N17" s="51"/>
      <c r="O17" s="52"/>
      <c r="P17" s="24"/>
      <c r="Q17" s="74"/>
      <c r="R17" s="52"/>
      <c r="S17" s="52"/>
      <c r="T17" s="52" t="n">
        <v>8</v>
      </c>
      <c r="U17" s="17" t="n">
        <f aca="false">SUM(R17:T17)</f>
        <v>8</v>
      </c>
      <c r="V17" s="66" t="n">
        <f aca="false">Q17+U17</f>
        <v>8</v>
      </c>
    </row>
    <row r="18" customFormat="false" ht="15" hidden="false" customHeight="false" outlineLevel="0" collapsed="false">
      <c r="A18" s="12"/>
      <c r="B18" s="56"/>
      <c r="C18" s="55" t="s">
        <v>27</v>
      </c>
      <c r="D18" s="23"/>
      <c r="E18" s="23"/>
      <c r="F18" s="23"/>
      <c r="G18" s="24"/>
      <c r="H18" s="23"/>
      <c r="I18" s="23"/>
      <c r="J18" s="23"/>
      <c r="K18" s="24"/>
      <c r="L18" s="73"/>
      <c r="M18" s="51"/>
      <c r="N18" s="51"/>
      <c r="O18" s="52"/>
      <c r="P18" s="24"/>
      <c r="Q18" s="74"/>
      <c r="R18" s="52"/>
      <c r="S18" s="52"/>
      <c r="T18" s="52" t="n">
        <v>350.13</v>
      </c>
      <c r="U18" s="24" t="n">
        <f aca="false">SUM(R18:T18)</f>
        <v>350.13</v>
      </c>
      <c r="V18" s="74" t="n">
        <f aca="false">Q18+U18</f>
        <v>350.13</v>
      </c>
    </row>
    <row r="19" customFormat="false" ht="15" hidden="false" customHeight="false" outlineLevel="0" collapsed="false">
      <c r="A19" s="12" t="n">
        <v>8</v>
      </c>
      <c r="B19" s="56" t="s">
        <v>73</v>
      </c>
      <c r="C19" s="12" t="s">
        <v>26</v>
      </c>
      <c r="D19" s="23"/>
      <c r="E19" s="23"/>
      <c r="F19" s="23"/>
      <c r="G19" s="24"/>
      <c r="H19" s="23"/>
      <c r="I19" s="23"/>
      <c r="J19" s="23"/>
      <c r="K19" s="24"/>
      <c r="L19" s="73"/>
      <c r="M19" s="51"/>
      <c r="N19" s="51"/>
      <c r="O19" s="52"/>
      <c r="P19" s="24"/>
      <c r="Q19" s="74"/>
      <c r="R19" s="52"/>
      <c r="S19" s="52"/>
      <c r="T19" s="52" t="n">
        <v>1</v>
      </c>
      <c r="U19" s="17" t="n">
        <f aca="false">SUM(R19:T19)</f>
        <v>1</v>
      </c>
      <c r="V19" s="66" t="n">
        <f aca="false">Q19+U19</f>
        <v>1</v>
      </c>
    </row>
    <row r="20" customFormat="false" ht="15" hidden="false" customHeight="false" outlineLevel="0" collapsed="false">
      <c r="A20" s="12"/>
      <c r="B20" s="56"/>
      <c r="C20" s="12" t="s">
        <v>27</v>
      </c>
      <c r="D20" s="23"/>
      <c r="E20" s="23"/>
      <c r="F20" s="23"/>
      <c r="G20" s="24"/>
      <c r="H20" s="23"/>
      <c r="I20" s="23"/>
      <c r="J20" s="23"/>
      <c r="K20" s="24"/>
      <c r="L20" s="73"/>
      <c r="M20" s="51"/>
      <c r="N20" s="51"/>
      <c r="O20" s="52"/>
      <c r="P20" s="24"/>
      <c r="Q20" s="74"/>
      <c r="R20" s="52"/>
      <c r="S20" s="52"/>
      <c r="T20" s="52" t="n">
        <v>13.3</v>
      </c>
      <c r="U20" s="24" t="n">
        <f aca="false">SUM(R20:T20)</f>
        <v>13.3</v>
      </c>
      <c r="V20" s="74" t="n">
        <f aca="false">Q20+U20</f>
        <v>13.3</v>
      </c>
    </row>
    <row r="21" customFormat="false" ht="15" hidden="false" customHeight="false" outlineLevel="0" collapsed="false">
      <c r="A21" s="12" t="n">
        <v>9</v>
      </c>
      <c r="B21" s="69" t="s">
        <v>31</v>
      </c>
      <c r="C21" s="14" t="s">
        <v>27</v>
      </c>
      <c r="D21" s="23"/>
      <c r="E21" s="23"/>
      <c r="F21" s="23"/>
      <c r="G21" s="24"/>
      <c r="H21" s="23"/>
      <c r="I21" s="23" t="n">
        <v>50</v>
      </c>
      <c r="J21" s="23"/>
      <c r="K21" s="24" t="n">
        <f aca="false">SUM(H21:J21)</f>
        <v>50</v>
      </c>
      <c r="L21" s="73" t="n">
        <f aca="false">G21+K21</f>
        <v>50</v>
      </c>
      <c r="M21" s="51" t="n">
        <v>203.55</v>
      </c>
      <c r="N21" s="51"/>
      <c r="O21" s="52"/>
      <c r="P21" s="24" t="n">
        <f aca="false">SUM(M21:O21)</f>
        <v>203.55</v>
      </c>
      <c r="Q21" s="74" t="n">
        <f aca="false">L21+P21</f>
        <v>253.55</v>
      </c>
      <c r="R21" s="52"/>
      <c r="S21" s="52"/>
      <c r="T21" s="52"/>
      <c r="U21" s="24"/>
      <c r="V21" s="74" t="n">
        <f aca="false">Q21+U21</f>
        <v>253.55</v>
      </c>
    </row>
    <row r="22" customFormat="false" ht="14.25" hidden="false" customHeight="false" outlineLevel="0" collapsed="false">
      <c r="A22" s="61"/>
      <c r="B22" s="92" t="s">
        <v>32</v>
      </c>
      <c r="C22" s="61"/>
      <c r="D22" s="39"/>
      <c r="E22" s="39" t="n">
        <f aca="false">E6+E8+E10+E12+E14+E16+E21</f>
        <v>9.32</v>
      </c>
      <c r="F22" s="39" t="n">
        <f aca="false">F6+F8+F10+F12+F14+F16+F21</f>
        <v>664.89</v>
      </c>
      <c r="G22" s="40" t="n">
        <f aca="false">SUM(D22:F22)</f>
        <v>674.21</v>
      </c>
      <c r="H22" s="39"/>
      <c r="I22" s="39" t="n">
        <f aca="false">I6+I8+I10+I12+I14+I16+I21</f>
        <v>50</v>
      </c>
      <c r="J22" s="39" t="n">
        <f aca="false">J6+J8+J10+J12+J14+J16+J21</f>
        <v>846.44</v>
      </c>
      <c r="K22" s="40" t="n">
        <f aca="false">SUM(H22:J22)</f>
        <v>896.44</v>
      </c>
      <c r="L22" s="79" t="n">
        <f aca="false">G22+K22</f>
        <v>1570.65</v>
      </c>
      <c r="M22" s="39" t="n">
        <f aca="false">M6+M8+M10+M12+M14+M16+M21</f>
        <v>1116.69</v>
      </c>
      <c r="N22" s="39" t="n">
        <f aca="false">N6+N8+N10+N12+N14+N16+N21</f>
        <v>292.5</v>
      </c>
      <c r="O22" s="38"/>
      <c r="P22" s="40" t="n">
        <f aca="false">SUM(M22:O22)</f>
        <v>1409.19</v>
      </c>
      <c r="Q22" s="93" t="n">
        <f aca="false">L22+P22</f>
        <v>2979.84</v>
      </c>
      <c r="R22" s="38"/>
      <c r="S22" s="38"/>
      <c r="T22" s="38" t="n">
        <f aca="false">T6+T8+T10+T12+T14+T16+T21+T18+T20</f>
        <v>363.43</v>
      </c>
      <c r="U22" s="40" t="n">
        <f aca="false">SUM(R22:T22)</f>
        <v>363.43</v>
      </c>
      <c r="V22" s="93" t="n">
        <f aca="false">Q22+U22</f>
        <v>3343.27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40:06Z</dcterms:created>
  <dc:creator>PTONEW</dc:creator>
  <dc:description/>
  <dc:language>en-US</dc:language>
  <cp:lastModifiedBy>PTONEW</cp:lastModifiedBy>
  <cp:lastPrinted>2013-01-22T07:03:21Z</cp:lastPrinted>
  <dcterms:modified xsi:type="dcterms:W3CDTF">2013-01-28T12:31:45Z</dcterms:modified>
  <cp:revision>0</cp:revision>
  <dc:subject/>
  <dc:title/>
</cp:coreProperties>
</file>