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№  п/п</t>
  </si>
  <si>
    <t xml:space="preserve">Адрес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Сальдо  долга на 01.04.12</t>
  </si>
  <si>
    <t xml:space="preserve">Начислено в апреле</t>
  </si>
  <si>
    <t xml:space="preserve">оплачено  в  апреле</t>
  </si>
  <si>
    <t xml:space="preserve">% оплаты</t>
  </si>
  <si>
    <t xml:space="preserve">Сальдо  долга на 01.05.12</t>
  </si>
  <si>
    <t xml:space="preserve">Начислено в мае</t>
  </si>
  <si>
    <t xml:space="preserve">оплачено  в  мае</t>
  </si>
  <si>
    <t xml:space="preserve">% оплаты  к  предыдущему  месяцу</t>
  </si>
  <si>
    <t xml:space="preserve">Сальдо  долга на 01.06.12</t>
  </si>
  <si>
    <t xml:space="preserve">Начислено в июне</t>
  </si>
  <si>
    <t xml:space="preserve">оплачено  в  июне</t>
  </si>
  <si>
    <t xml:space="preserve">Сальдо  долга на 01.07.12</t>
  </si>
  <si>
    <t xml:space="preserve">Начислено в июле</t>
  </si>
  <si>
    <t xml:space="preserve">оплачено  в  июле</t>
  </si>
  <si>
    <t xml:space="preserve">Сальдо  долга на 01.08.12</t>
  </si>
  <si>
    <t xml:space="preserve">Начислено в августе</t>
  </si>
  <si>
    <t xml:space="preserve">оплачено  в  августе</t>
  </si>
  <si>
    <t xml:space="preserve">Сальдо  долга на 01.09.12</t>
  </si>
  <si>
    <t xml:space="preserve">Начислено в сентябре</t>
  </si>
  <si>
    <t xml:space="preserve">оплачено  в  сентябре</t>
  </si>
  <si>
    <t xml:space="preserve">Сальдо  долга на 01.10.12</t>
  </si>
  <si>
    <t xml:space="preserve">Начислено в октябре</t>
  </si>
  <si>
    <t xml:space="preserve">оплачено  в  октябре</t>
  </si>
  <si>
    <t xml:space="preserve">Вавилова д.2</t>
  </si>
  <si>
    <t xml:space="preserve">Вавилова д.6</t>
  </si>
  <si>
    <t xml:space="preserve">Дружбы д.4</t>
  </si>
  <si>
    <t xml:space="preserve">Заводская д.8</t>
  </si>
  <si>
    <t xml:space="preserve">Кирова д.6А</t>
  </si>
  <si>
    <t xml:space="preserve">Кирова д.7</t>
  </si>
  <si>
    <t xml:space="preserve">Комарова д.11</t>
  </si>
  <si>
    <t xml:space="preserve">Комарова д.13</t>
  </si>
  <si>
    <t xml:space="preserve">Комарова д.15</t>
  </si>
  <si>
    <t xml:space="preserve">Комарова 15А</t>
  </si>
  <si>
    <t xml:space="preserve">Комарова д.16</t>
  </si>
  <si>
    <t xml:space="preserve">Комарова д.17</t>
  </si>
  <si>
    <t xml:space="preserve">Комарова д.18</t>
  </si>
  <si>
    <t xml:space="preserve">Комарова д.19</t>
  </si>
  <si>
    <t xml:space="preserve">Комарова д.22</t>
  </si>
  <si>
    <t xml:space="preserve">Кошкина д.21</t>
  </si>
  <si>
    <t xml:space="preserve">Кошкина 21А</t>
  </si>
  <si>
    <t xml:space="preserve">Кошкина д.25</t>
  </si>
  <si>
    <t xml:space="preserve">Кошкина д.26</t>
  </si>
  <si>
    <t xml:space="preserve">Кошкина д.30</t>
  </si>
  <si>
    <t xml:space="preserve">Кошкина д.32</t>
  </si>
  <si>
    <t xml:space="preserve">Кошкина д.36</t>
  </si>
  <si>
    <t xml:space="preserve">Кузьмина д.12</t>
  </si>
  <si>
    <t xml:space="preserve">Кузьмина д.15</t>
  </si>
  <si>
    <t xml:space="preserve">Ленина д.38</t>
  </si>
  <si>
    <t xml:space="preserve">Ленина д.40</t>
  </si>
  <si>
    <t xml:space="preserve">Лесозаводская д.3</t>
  </si>
  <si>
    <t xml:space="preserve">Лесозаводская д.7</t>
  </si>
  <si>
    <t xml:space="preserve">Мира д.19</t>
  </si>
  <si>
    <t xml:space="preserve">Пролетарская д.14</t>
  </si>
  <si>
    <t xml:space="preserve">Прохорова 112</t>
  </si>
  <si>
    <t xml:space="preserve">Прохорова д.119</t>
  </si>
  <si>
    <t xml:space="preserve">Федина 6А</t>
  </si>
  <si>
    <t xml:space="preserve">Шестакова д.12</t>
  </si>
  <si>
    <t xml:space="preserve">Шестакова д.14</t>
  </si>
  <si>
    <t xml:space="preserve">Шестакова 16А</t>
  </si>
  <si>
    <t xml:space="preserve">Шестакова д.4А</t>
  </si>
  <si>
    <t xml:space="preserve">Шестакова д.6</t>
  </si>
  <si>
    <t xml:space="preserve">Шестакова д.6А</t>
  </si>
  <si>
    <t xml:space="preserve">Шестакова д.6Б</t>
  </si>
  <si>
    <t xml:space="preserve">Щорса д.7</t>
  </si>
  <si>
    <t xml:space="preserve">ИТОГО:</t>
  </si>
  <si>
    <t xml:space="preserve">ТСЖ "Удача"</t>
  </si>
  <si>
    <t xml:space="preserve">Гагарина д.2</t>
  </si>
  <si>
    <t xml:space="preserve">Гагарина д.2А</t>
  </si>
  <si>
    <t xml:space="preserve">Гагарина д.4</t>
  </si>
  <si>
    <t xml:space="preserve">Гагарина д.4А</t>
  </si>
  <si>
    <t xml:space="preserve">ТСЖ "Чайка"</t>
  </si>
  <si>
    <t xml:space="preserve">Дружбы д.29</t>
  </si>
  <si>
    <t xml:space="preserve">ТСЖ "Наш дом"</t>
  </si>
  <si>
    <t xml:space="preserve">Кирова д.4А</t>
  </si>
  <si>
    <t xml:space="preserve">Кирова д.6</t>
  </si>
  <si>
    <t xml:space="preserve">Мира д.14</t>
  </si>
  <si>
    <t xml:space="preserve">ТСЖ "Доверие"</t>
  </si>
  <si>
    <t xml:space="preserve">Кузьмина д.33</t>
  </si>
  <si>
    <t xml:space="preserve">ТСЖ "Омега"</t>
  </si>
  <si>
    <t xml:space="preserve">Кузьмина д.37</t>
  </si>
  <si>
    <t xml:space="preserve">Кузьмина 37А</t>
  </si>
  <si>
    <t xml:space="preserve">ТСЖ "Рассвет"</t>
  </si>
  <si>
    <t xml:space="preserve">Ленина д.6</t>
  </si>
  <si>
    <t xml:space="preserve">ТСЖ "Мир"</t>
  </si>
  <si>
    <t xml:space="preserve">Маяковского д.3</t>
  </si>
  <si>
    <t xml:space="preserve">ТСЖ "Берег"</t>
  </si>
  <si>
    <t xml:space="preserve">Шестакова д.7</t>
  </si>
  <si>
    <t xml:space="preserve">ТСЖ "Натали"</t>
  </si>
  <si>
    <t xml:space="preserve">Шестакова д.82Б</t>
  </si>
  <si>
    <t xml:space="preserve">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true" outlineLevel="0" max="3" min="3" style="0" width="10.41"/>
    <col collapsed="false" customWidth="true" hidden="true" outlineLevel="0" max="4" min="4" style="0" width="9.14"/>
    <col collapsed="false" customWidth="true" hidden="true" outlineLevel="0" max="5" min="5" style="0" width="8.85"/>
    <col collapsed="false" customWidth="true" hidden="true" outlineLevel="0" max="6" min="6" style="0" width="8.28"/>
    <col collapsed="false" customWidth="true" hidden="true" outlineLevel="0" max="7" min="7" style="0" width="9.99"/>
    <col collapsed="false" customWidth="true" hidden="true" outlineLevel="0" max="8" min="8" style="0" width="9.56"/>
    <col collapsed="false" customWidth="true" hidden="true" outlineLevel="0" max="9" min="9" style="0" width="8.85"/>
    <col collapsed="false" customWidth="true" hidden="true" outlineLevel="0" max="11" min="10" style="0" width="6.7"/>
    <col collapsed="false" customWidth="true" hidden="true" outlineLevel="0" max="14" min="12" style="0" width="9.14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18" min="17" style="0" width="9.56"/>
    <col collapsed="false" customWidth="true" hidden="true" outlineLevel="0" max="19" min="19" style="0" width="9.14"/>
    <col collapsed="false" customWidth="true" hidden="true" outlineLevel="0" max="20" min="20" style="0" width="9.56"/>
    <col collapsed="false" customWidth="true" hidden="true" outlineLevel="0" max="21" min="21" style="0" width="10.56"/>
    <col collapsed="false" customWidth="true" hidden="false" outlineLevel="0" max="26" min="22" style="0" width="9.14"/>
    <col collapsed="false" customWidth="true" hidden="false" outlineLevel="0" max="27" min="27" style="0" width="9.56"/>
    <col collapsed="false" customWidth="true" hidden="false" outlineLevel="0" max="31" min="28" style="0" width="9.14"/>
    <col collapsed="false" customWidth="true" hidden="false" outlineLevel="0" max="32" min="32" style="0" width="9.56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/>
      <c r="L2" s="3" t="s">
        <v>4</v>
      </c>
      <c r="M2" s="3"/>
      <c r="N2" s="3"/>
      <c r="O2" s="3"/>
      <c r="P2" s="3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96" hidden="false" customHeight="false" outlineLevel="0" collapsed="false">
      <c r="A3" s="1"/>
      <c r="B3" s="2"/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2</v>
      </c>
      <c r="K3" s="5" t="s">
        <v>16</v>
      </c>
      <c r="L3" s="6" t="s">
        <v>17</v>
      </c>
      <c r="M3" s="6" t="s">
        <v>18</v>
      </c>
      <c r="N3" s="6" t="s">
        <v>19</v>
      </c>
      <c r="O3" s="6" t="s">
        <v>12</v>
      </c>
      <c r="P3" s="7" t="s">
        <v>16</v>
      </c>
      <c r="Q3" s="1" t="s">
        <v>20</v>
      </c>
      <c r="R3" s="1" t="s">
        <v>21</v>
      </c>
      <c r="S3" s="1" t="s">
        <v>22</v>
      </c>
      <c r="T3" s="1" t="s">
        <v>12</v>
      </c>
      <c r="U3" s="5" t="s">
        <v>16</v>
      </c>
      <c r="V3" s="1" t="s">
        <v>23</v>
      </c>
      <c r="W3" s="1" t="s">
        <v>24</v>
      </c>
      <c r="X3" s="1" t="s">
        <v>25</v>
      </c>
      <c r="Y3" s="1" t="s">
        <v>12</v>
      </c>
      <c r="Z3" s="5" t="s">
        <v>16</v>
      </c>
      <c r="AA3" s="1" t="s">
        <v>26</v>
      </c>
      <c r="AB3" s="1" t="s">
        <v>27</v>
      </c>
      <c r="AC3" s="1" t="s">
        <v>28</v>
      </c>
      <c r="AD3" s="1" t="s">
        <v>12</v>
      </c>
      <c r="AE3" s="5" t="s">
        <v>16</v>
      </c>
      <c r="AF3" s="1" t="s">
        <v>29</v>
      </c>
      <c r="AG3" s="1" t="s">
        <v>30</v>
      </c>
      <c r="AH3" s="1" t="s">
        <v>31</v>
      </c>
      <c r="AI3" s="1" t="s">
        <v>12</v>
      </c>
      <c r="AJ3" s="5" t="s">
        <v>16</v>
      </c>
    </row>
    <row r="4" customFormat="false" ht="12.75" hidden="false" customHeight="false" outlineLevel="0" collapsed="false">
      <c r="A4" s="8" t="n">
        <v>1</v>
      </c>
      <c r="B4" s="8" t="s">
        <v>32</v>
      </c>
      <c r="C4" s="8" t="n">
        <v>112251.82</v>
      </c>
      <c r="D4" s="8" t="n">
        <v>66727.19</v>
      </c>
      <c r="E4" s="8" t="n">
        <v>69308.42</v>
      </c>
      <c r="F4" s="9" t="n">
        <f aca="false">E4/D4*100</f>
        <v>103.868333133765</v>
      </c>
      <c r="G4" s="8" t="n">
        <v>109670.59</v>
      </c>
      <c r="H4" s="8" t="n">
        <v>65748.03</v>
      </c>
      <c r="I4" s="8" t="n">
        <v>66398.64</v>
      </c>
      <c r="J4" s="9" t="n">
        <f aca="false">I4/H4*100</f>
        <v>100.989550561439</v>
      </c>
      <c r="K4" s="9" t="n">
        <f aca="false">I4/E4*100</f>
        <v>95.8016933584693</v>
      </c>
      <c r="L4" s="10" t="n">
        <v>109019.98</v>
      </c>
      <c r="M4" s="10" t="n">
        <v>50605.99</v>
      </c>
      <c r="N4" s="10" t="n">
        <v>68017.28</v>
      </c>
      <c r="O4" s="11" t="n">
        <v>134.405591116783</v>
      </c>
      <c r="P4" s="11" t="n">
        <v>102.437760773413</v>
      </c>
      <c r="Q4" s="12" t="n">
        <v>91608.69</v>
      </c>
      <c r="R4" s="12" t="n">
        <v>72575.2</v>
      </c>
      <c r="S4" s="12" t="n">
        <v>70268.97</v>
      </c>
      <c r="T4" s="13" t="n">
        <f aca="false">S4/R4*100</f>
        <v>96.8222891566265</v>
      </c>
      <c r="U4" s="13" t="n">
        <f aca="false">S4/N4*100</f>
        <v>103.310467575299</v>
      </c>
      <c r="V4" s="12" t="n">
        <v>93914.92</v>
      </c>
      <c r="W4" s="12" t="n">
        <v>70361.46</v>
      </c>
      <c r="X4" s="12" t="n">
        <v>68912.89</v>
      </c>
      <c r="Y4" s="13" t="n">
        <f aca="false">X4/W4*100</f>
        <v>97.9412451077621</v>
      </c>
      <c r="Z4" s="13" t="n">
        <f aca="false">X4/S4*100</f>
        <v>98.0701581366569</v>
      </c>
      <c r="AA4" s="12" t="n">
        <v>95363.49</v>
      </c>
      <c r="AB4" s="12" t="n">
        <v>72358.44</v>
      </c>
      <c r="AC4" s="12" t="n">
        <v>71919.67</v>
      </c>
      <c r="AD4" s="13" t="n">
        <f aca="false">AC4/AB4*100</f>
        <v>99.3936160038829</v>
      </c>
      <c r="AE4" s="13" t="n">
        <f aca="false">AC4/X4*100</f>
        <v>104.363160505966</v>
      </c>
      <c r="AF4" s="12" t="n">
        <v>95802.26</v>
      </c>
      <c r="AG4" s="12" t="n">
        <v>71798.84</v>
      </c>
      <c r="AH4" s="12" t="n">
        <v>71314.91</v>
      </c>
      <c r="AI4" s="13" t="n">
        <f aca="false">AH4/AG4*100</f>
        <v>99.3259918962479</v>
      </c>
      <c r="AJ4" s="13" t="n">
        <f aca="false">AH4/AC4*100</f>
        <v>99.1591173874964</v>
      </c>
    </row>
    <row r="5" customFormat="false" ht="12.75" hidden="false" customHeight="false" outlineLevel="0" collapsed="false">
      <c r="A5" s="8" t="n">
        <v>2</v>
      </c>
      <c r="B5" s="8" t="s">
        <v>33</v>
      </c>
      <c r="C5" s="8" t="n">
        <v>156937.5</v>
      </c>
      <c r="D5" s="8" t="n">
        <v>7400.26</v>
      </c>
      <c r="E5" s="8" t="n">
        <v>3893.64</v>
      </c>
      <c r="F5" s="9" t="n">
        <f aca="false">E5/D5*100</f>
        <v>52.6149081248497</v>
      </c>
      <c r="G5" s="8" t="n">
        <v>160444.12</v>
      </c>
      <c r="H5" s="8" t="n">
        <v>7073.2</v>
      </c>
      <c r="I5" s="8" t="n">
        <v>4823.97</v>
      </c>
      <c r="J5" s="9" t="n">
        <f aca="false">I5/H5*100</f>
        <v>68.2006729627326</v>
      </c>
      <c r="K5" s="9" t="n">
        <f aca="false">I5/E5*100</f>
        <v>123.893580300182</v>
      </c>
      <c r="L5" s="10" t="n">
        <v>162693.35</v>
      </c>
      <c r="M5" s="10" t="n">
        <v>7039.1</v>
      </c>
      <c r="N5" s="10" t="n">
        <v>4106.45</v>
      </c>
      <c r="O5" s="11" t="n">
        <v>58.3377136281627</v>
      </c>
      <c r="P5" s="11" t="n">
        <v>85.1259439838971</v>
      </c>
      <c r="Q5" s="12" t="n">
        <v>165626</v>
      </c>
      <c r="R5" s="12" t="n">
        <v>7987.06</v>
      </c>
      <c r="S5" s="12" t="n">
        <v>70879.67</v>
      </c>
      <c r="T5" s="13" t="n">
        <f aca="false">S5/R5*100</f>
        <v>887.431295119856</v>
      </c>
      <c r="U5" s="13" t="n">
        <f aca="false">S5/N5*100</f>
        <v>1726.05705658172</v>
      </c>
      <c r="V5" s="12" t="n">
        <v>99135.53</v>
      </c>
      <c r="W5" s="12" t="n">
        <v>6866.58</v>
      </c>
      <c r="X5" s="12" t="n">
        <v>10077.74</v>
      </c>
      <c r="Y5" s="13" t="n">
        <f aca="false">X5/W5*100</f>
        <v>146.765056257992</v>
      </c>
      <c r="Z5" s="13" t="n">
        <f aca="false">X5/S5*100</f>
        <v>14.2180966700325</v>
      </c>
      <c r="AA5" s="12" t="n">
        <v>95924.37</v>
      </c>
      <c r="AB5" s="12" t="n">
        <v>7779.25</v>
      </c>
      <c r="AC5" s="12" t="n">
        <v>3931.43</v>
      </c>
      <c r="AD5" s="13" t="n">
        <f aca="false">AC5/AB5*100</f>
        <v>50.5373911366777</v>
      </c>
      <c r="AE5" s="13" t="n">
        <f aca="false">AC5/X5*100</f>
        <v>39.0110282662581</v>
      </c>
      <c r="AF5" s="12" t="n">
        <v>99772.19</v>
      </c>
      <c r="AG5" s="12" t="n">
        <v>7984.77</v>
      </c>
      <c r="AH5" s="12" t="n">
        <v>9699.83</v>
      </c>
      <c r="AI5" s="13" t="n">
        <f aca="false">AH5/AG5*100</f>
        <v>121.479140914516</v>
      </c>
      <c r="AJ5" s="13" t="n">
        <f aca="false">AH5/AC5*100</f>
        <v>246.725237381818</v>
      </c>
    </row>
    <row r="6" customFormat="false" ht="12.75" hidden="false" customHeight="false" outlineLevel="0" collapsed="false">
      <c r="A6" s="8" t="n">
        <v>3</v>
      </c>
      <c r="B6" s="8" t="s">
        <v>34</v>
      </c>
      <c r="C6" s="8" t="n">
        <v>234380.66</v>
      </c>
      <c r="D6" s="8" t="n">
        <v>75369.91</v>
      </c>
      <c r="E6" s="8" t="n">
        <v>65636.31</v>
      </c>
      <c r="F6" s="9" t="n">
        <f aca="false">E6/D6*100</f>
        <v>87.0855623948602</v>
      </c>
      <c r="G6" s="8" t="n">
        <v>244114.26</v>
      </c>
      <c r="H6" s="8" t="n">
        <v>71656.01</v>
      </c>
      <c r="I6" s="8" t="n">
        <v>93306.97</v>
      </c>
      <c r="J6" s="9" t="n">
        <f aca="false">I6/H6*100</f>
        <v>130.215134780739</v>
      </c>
      <c r="K6" s="9" t="n">
        <f aca="false">I6/E6*100</f>
        <v>142.157549685532</v>
      </c>
      <c r="L6" s="10" t="n">
        <v>222463.3</v>
      </c>
      <c r="M6" s="10" t="n">
        <v>70422.3</v>
      </c>
      <c r="N6" s="10" t="n">
        <v>72472.44</v>
      </c>
      <c r="O6" s="11" t="n">
        <v>102.911208523436</v>
      </c>
      <c r="P6" s="11" t="n">
        <v>77.6709821356325</v>
      </c>
      <c r="Q6" s="12" t="n">
        <v>220413.21</v>
      </c>
      <c r="R6" s="12" t="n">
        <v>72675.48</v>
      </c>
      <c r="S6" s="12" t="n">
        <v>66992.84</v>
      </c>
      <c r="T6" s="13" t="n">
        <f aca="false">S6/R6*100</f>
        <v>92.1808015578294</v>
      </c>
      <c r="U6" s="13" t="n">
        <f aca="false">S6/N6*100</f>
        <v>92.4390568331907</v>
      </c>
      <c r="V6" s="12" t="n">
        <v>226095.85</v>
      </c>
      <c r="W6" s="12" t="n">
        <v>82607.35</v>
      </c>
      <c r="X6" s="12" t="n">
        <v>70689.69</v>
      </c>
      <c r="Y6" s="13" t="n">
        <f aca="false">X6/W6*100</f>
        <v>85.5731239411505</v>
      </c>
      <c r="Z6" s="13" t="n">
        <f aca="false">X6/S6*100</f>
        <v>105.518276281465</v>
      </c>
      <c r="AA6" s="12" t="n">
        <v>238013.51</v>
      </c>
      <c r="AB6" s="12" t="n">
        <v>76561.67</v>
      </c>
      <c r="AC6" s="12" t="n">
        <v>86692.43</v>
      </c>
      <c r="AD6" s="13" t="n">
        <f aca="false">AC6/AB6*100</f>
        <v>113.232156508603</v>
      </c>
      <c r="AE6" s="13" t="n">
        <f aca="false">AC6/X6*100</f>
        <v>122.638011285663</v>
      </c>
      <c r="AF6" s="12" t="n">
        <v>227882.75</v>
      </c>
      <c r="AG6" s="12" t="n">
        <v>81127.57</v>
      </c>
      <c r="AH6" s="12" t="n">
        <v>80929.03</v>
      </c>
      <c r="AI6" s="13" t="n">
        <f aca="false">AH6/AG6*100</f>
        <v>99.7552743167335</v>
      </c>
      <c r="AJ6" s="13" t="n">
        <f aca="false">AH6/AC6*100</f>
        <v>93.3518993526886</v>
      </c>
    </row>
    <row r="7" customFormat="false" ht="12.75" hidden="false" customHeight="false" outlineLevel="0" collapsed="false">
      <c r="A7" s="8" t="n">
        <v>4</v>
      </c>
      <c r="B7" s="8" t="s">
        <v>35</v>
      </c>
      <c r="C7" s="8" t="n">
        <v>110169.1</v>
      </c>
      <c r="D7" s="8" t="n">
        <v>7952.22</v>
      </c>
      <c r="E7" s="8" t="n">
        <v>3155.71</v>
      </c>
      <c r="F7" s="9" t="n">
        <f aca="false">E7/D7*100</f>
        <v>39.6833840110057</v>
      </c>
      <c r="G7" s="8" t="n">
        <v>114965.61</v>
      </c>
      <c r="H7" s="8" t="n">
        <v>5444.76</v>
      </c>
      <c r="I7" s="8" t="n">
        <v>5499.49</v>
      </c>
      <c r="J7" s="9" t="n">
        <f aca="false">I7/H7*100</f>
        <v>101.005186638162</v>
      </c>
      <c r="K7" s="9" t="n">
        <f aca="false">I7/E7*100</f>
        <v>174.271083211068</v>
      </c>
      <c r="L7" s="10" t="n">
        <v>114910.88</v>
      </c>
      <c r="M7" s="10" t="n">
        <v>2998.42</v>
      </c>
      <c r="N7" s="10" t="n">
        <v>2031.5</v>
      </c>
      <c r="O7" s="11" t="n">
        <v>67.7523495707739</v>
      </c>
      <c r="P7" s="11" t="n">
        <v>36.9397889622492</v>
      </c>
      <c r="Q7" s="12" t="n">
        <v>115877.8</v>
      </c>
      <c r="R7" s="12" t="n">
        <v>3516.86</v>
      </c>
      <c r="S7" s="12" t="n">
        <v>2033.61</v>
      </c>
      <c r="T7" s="13" t="n">
        <f aca="false">S7/R7*100</f>
        <v>57.8245935294553</v>
      </c>
      <c r="U7" s="13" t="n">
        <f aca="false">S7/N7*100</f>
        <v>100.103864139798</v>
      </c>
      <c r="V7" s="12" t="n">
        <v>117361.05</v>
      </c>
      <c r="W7" s="12" t="n">
        <v>4629.13</v>
      </c>
      <c r="X7" s="12" t="n">
        <v>1703.5</v>
      </c>
      <c r="Y7" s="13" t="n">
        <f aca="false">X7/W7*100</f>
        <v>36.7995714097465</v>
      </c>
      <c r="Z7" s="13" t="n">
        <f aca="false">X7/S7*100</f>
        <v>83.7672906801206</v>
      </c>
      <c r="AA7" s="12" t="n">
        <v>120286.68</v>
      </c>
      <c r="AB7" s="12" t="n">
        <v>3531.76</v>
      </c>
      <c r="AC7" s="12" t="n">
        <v>1306.96</v>
      </c>
      <c r="AD7" s="13" t="n">
        <f aca="false">AC7/AB7*100</f>
        <v>37.0059120665051</v>
      </c>
      <c r="AE7" s="13" t="n">
        <f aca="false">AC7/X7*100</f>
        <v>76.7220428529498</v>
      </c>
      <c r="AF7" s="12" t="n">
        <v>119824.4</v>
      </c>
      <c r="AG7" s="12" t="n">
        <v>4886.22</v>
      </c>
      <c r="AH7" s="12" t="n">
        <v>15704.68</v>
      </c>
      <c r="AI7" s="13" t="n">
        <f aca="false">AH7/AG7*100</f>
        <v>321.407550212639</v>
      </c>
      <c r="AJ7" s="13" t="n">
        <f aca="false">AH7/AC7*100</f>
        <v>1201.61902430067</v>
      </c>
    </row>
    <row r="8" customFormat="false" ht="12.75" hidden="false" customHeight="false" outlineLevel="0" collapsed="false">
      <c r="A8" s="8" t="n">
        <v>5</v>
      </c>
      <c r="B8" s="8" t="s">
        <v>36</v>
      </c>
      <c r="C8" s="8" t="n">
        <v>189149.55</v>
      </c>
      <c r="D8" s="8" t="n">
        <v>42017.42</v>
      </c>
      <c r="E8" s="8" t="n">
        <v>47534.09</v>
      </c>
      <c r="F8" s="9" t="n">
        <f aca="false">E8/D8*100</f>
        <v>113.129482962067</v>
      </c>
      <c r="G8" s="8" t="n">
        <v>183632.88</v>
      </c>
      <c r="H8" s="8" t="n">
        <v>40395.66</v>
      </c>
      <c r="I8" s="8" t="n">
        <v>38668.56</v>
      </c>
      <c r="J8" s="9" t="n">
        <f aca="false">I8/H8*100</f>
        <v>95.7245407056104</v>
      </c>
      <c r="K8" s="9" t="n">
        <f aca="false">I8/E8*100</f>
        <v>81.3491117637889</v>
      </c>
      <c r="L8" s="10" t="n">
        <v>56128.64</v>
      </c>
      <c r="M8" s="10" t="n">
        <v>25668.13</v>
      </c>
      <c r="N8" s="10" t="n">
        <v>25391.58</v>
      </c>
      <c r="O8" s="11" t="n">
        <v>98.9225938936728</v>
      </c>
      <c r="P8" s="11" t="n">
        <v>65.6646640061073</v>
      </c>
      <c r="Q8" s="12" t="n">
        <v>177795.37</v>
      </c>
      <c r="R8" s="12" t="n">
        <v>45760.63</v>
      </c>
      <c r="S8" s="12" t="n">
        <v>41067.7</v>
      </c>
      <c r="T8" s="13" t="n">
        <f aca="false">S8/R8*100</f>
        <v>89.7446123447164</v>
      </c>
      <c r="U8" s="13" t="n">
        <f aca="false">S8/N8*100</f>
        <v>161.737473603454</v>
      </c>
      <c r="V8" s="12" t="n">
        <v>182488.3</v>
      </c>
      <c r="W8" s="12" t="n">
        <v>50737.4</v>
      </c>
      <c r="X8" s="12" t="n">
        <v>52887.45</v>
      </c>
      <c r="Y8" s="13" t="n">
        <f aca="false">X8/W8*100</f>
        <v>104.237603818879</v>
      </c>
      <c r="Z8" s="13" t="n">
        <f aca="false">X8/S8*100</f>
        <v>128.781134565608</v>
      </c>
      <c r="AA8" s="12" t="n">
        <v>180338.25</v>
      </c>
      <c r="AB8" s="12" t="n">
        <v>47566.96</v>
      </c>
      <c r="AC8" s="12" t="n">
        <v>41043.3</v>
      </c>
      <c r="AD8" s="13" t="n">
        <f aca="false">AC8/AB8*100</f>
        <v>86.2853123260347</v>
      </c>
      <c r="AE8" s="13" t="n">
        <f aca="false">AC8/X8*100</f>
        <v>77.6049894634739</v>
      </c>
      <c r="AF8" s="12" t="n">
        <v>186861.91</v>
      </c>
      <c r="AG8" s="12" t="n">
        <v>46372.14</v>
      </c>
      <c r="AH8" s="12" t="n">
        <v>49711.03</v>
      </c>
      <c r="AI8" s="13" t="n">
        <f aca="false">AH8/AG8*100</f>
        <v>107.200206848336</v>
      </c>
      <c r="AJ8" s="13" t="n">
        <f aca="false">AH8/AC8*100</f>
        <v>121.118501679933</v>
      </c>
    </row>
    <row r="9" customFormat="false" ht="12.75" hidden="false" customHeight="false" outlineLevel="0" collapsed="false">
      <c r="A9" s="8" t="n">
        <v>6</v>
      </c>
      <c r="B9" s="8" t="s">
        <v>37</v>
      </c>
      <c r="C9" s="8" t="n">
        <v>116729.83</v>
      </c>
      <c r="D9" s="8" t="n">
        <v>16409.95</v>
      </c>
      <c r="E9" s="8" t="n">
        <v>11955.18</v>
      </c>
      <c r="F9" s="9" t="n">
        <f aca="false">E9/D9*100</f>
        <v>72.8532384315613</v>
      </c>
      <c r="G9" s="8" t="n">
        <v>121184.6</v>
      </c>
      <c r="H9" s="8" t="n">
        <v>13815.37</v>
      </c>
      <c r="I9" s="8" t="n">
        <v>12404.31</v>
      </c>
      <c r="J9" s="9" t="n">
        <f aca="false">I9/H9*100</f>
        <v>89.7863032260446</v>
      </c>
      <c r="K9" s="9" t="n">
        <f aca="false">I9/E9*100</f>
        <v>103.756781579198</v>
      </c>
      <c r="L9" s="10" t="n">
        <v>122595.66</v>
      </c>
      <c r="M9" s="10" t="n">
        <v>15831.23</v>
      </c>
      <c r="N9" s="10" t="n">
        <v>13681.46</v>
      </c>
      <c r="O9" s="11" t="n">
        <v>86.4207013605386</v>
      </c>
      <c r="P9" s="11" t="n">
        <v>110.296018077588</v>
      </c>
      <c r="Q9" s="14" t="n">
        <v>124745.43</v>
      </c>
      <c r="R9" s="12" t="n">
        <v>16617.91</v>
      </c>
      <c r="S9" s="12" t="n">
        <v>13547.21</v>
      </c>
      <c r="T9" s="13" t="n">
        <f aca="false">S9/R9*100</f>
        <v>81.5217437090464</v>
      </c>
      <c r="U9" s="13" t="n">
        <f aca="false">S9/N9*100</f>
        <v>99.0187450754525</v>
      </c>
      <c r="V9" s="12" t="n">
        <v>127816.13</v>
      </c>
      <c r="W9" s="12" t="n">
        <v>16659.19</v>
      </c>
      <c r="X9" s="12" t="n">
        <v>19939.46</v>
      </c>
      <c r="Y9" s="13" t="n">
        <f aca="false">X9/W9*100</f>
        <v>119.690453137277</v>
      </c>
      <c r="Z9" s="13" t="n">
        <f aca="false">X9/S9*100</f>
        <v>147.184992334215</v>
      </c>
      <c r="AA9" s="12" t="n">
        <v>124535.86</v>
      </c>
      <c r="AB9" s="12" t="n">
        <v>17880.77</v>
      </c>
      <c r="AC9" s="12" t="n">
        <v>25790.82</v>
      </c>
      <c r="AD9" s="13" t="n">
        <f aca="false">AC9/AB9*100</f>
        <v>144.237748150667</v>
      </c>
      <c r="AE9" s="13" t="n">
        <f aca="false">AC9/X9*100</f>
        <v>129.345629219648</v>
      </c>
      <c r="AF9" s="12" t="n">
        <v>116625.81</v>
      </c>
      <c r="AG9" s="12" t="n">
        <v>18211.94</v>
      </c>
      <c r="AH9" s="12" t="n">
        <v>25902.71</v>
      </c>
      <c r="AI9" s="13" t="n">
        <f aca="false">AH9/AG9*100</f>
        <v>142.229273762158</v>
      </c>
      <c r="AJ9" s="13" t="n">
        <f aca="false">AH9/AC9*100</f>
        <v>100.433836535636</v>
      </c>
    </row>
    <row r="10" customFormat="false" ht="12.75" hidden="false" customHeight="false" outlineLevel="0" collapsed="false">
      <c r="A10" s="8" t="n">
        <v>7</v>
      </c>
      <c r="B10" s="8" t="s">
        <v>38</v>
      </c>
      <c r="C10" s="8" t="n">
        <v>61090.92</v>
      </c>
      <c r="D10" s="8" t="n">
        <v>6189.86</v>
      </c>
      <c r="E10" s="8" t="n">
        <v>6933.14</v>
      </c>
      <c r="F10" s="9" t="n">
        <f aca="false">E10/D10*100</f>
        <v>112.008026029668</v>
      </c>
      <c r="G10" s="8" t="n">
        <v>60347.64</v>
      </c>
      <c r="H10" s="8" t="n">
        <v>6097.68</v>
      </c>
      <c r="I10" s="8" t="n">
        <v>3686.03</v>
      </c>
      <c r="J10" s="9" t="n">
        <f aca="false">I10/H10*100</f>
        <v>60.4497120216213</v>
      </c>
      <c r="K10" s="9" t="n">
        <f aca="false">I10/E10*100</f>
        <v>53.165376726851</v>
      </c>
      <c r="L10" s="10" t="n">
        <v>62759.29</v>
      </c>
      <c r="M10" s="10" t="n">
        <v>6167</v>
      </c>
      <c r="N10" s="10" t="n">
        <v>3653.15</v>
      </c>
      <c r="O10" s="11" t="n">
        <v>59.2370682665802</v>
      </c>
      <c r="P10" s="11" t="n">
        <v>99.1079833859193</v>
      </c>
      <c r="Q10" s="12" t="n">
        <v>65273.14</v>
      </c>
      <c r="R10" s="12" t="n">
        <v>7277.19</v>
      </c>
      <c r="S10" s="12" t="n">
        <v>15746.18</v>
      </c>
      <c r="T10" s="13" t="n">
        <f aca="false">S10/R10*100</f>
        <v>216.377200540318</v>
      </c>
      <c r="U10" s="13" t="n">
        <f aca="false">S10/N10*100</f>
        <v>431.030206807823</v>
      </c>
      <c r="V10" s="12" t="n">
        <v>56804.15</v>
      </c>
      <c r="W10" s="12" t="n">
        <v>6480.16</v>
      </c>
      <c r="X10" s="12" t="n">
        <v>9667.59</v>
      </c>
      <c r="Y10" s="13" t="n">
        <f aca="false">X10/W10*100</f>
        <v>149.187520061233</v>
      </c>
      <c r="Z10" s="13" t="n">
        <f aca="false">X10/S10*100</f>
        <v>61.396414876497</v>
      </c>
      <c r="AA10" s="12" t="n">
        <v>53616.72</v>
      </c>
      <c r="AB10" s="12" t="n">
        <v>7560.55</v>
      </c>
      <c r="AC10" s="12" t="n">
        <v>6582.66</v>
      </c>
      <c r="AD10" s="13" t="n">
        <f aca="false">AC10/AB10*100</f>
        <v>87.0658880636991</v>
      </c>
      <c r="AE10" s="13" t="n">
        <f aca="false">AC10/X10*100</f>
        <v>68.0899789916618</v>
      </c>
      <c r="AF10" s="12" t="n">
        <v>54594.61</v>
      </c>
      <c r="AG10" s="12" t="n">
        <v>6496.62</v>
      </c>
      <c r="AH10" s="12" t="n">
        <v>7075.73</v>
      </c>
      <c r="AI10" s="13" t="n">
        <f aca="false">AH10/AG10*100</f>
        <v>108.914019905736</v>
      </c>
      <c r="AJ10" s="13" t="n">
        <f aca="false">AH10/AC10*100</f>
        <v>107.490436996594</v>
      </c>
    </row>
    <row r="11" customFormat="false" ht="12.75" hidden="false" customHeight="false" outlineLevel="0" collapsed="false">
      <c r="A11" s="8" t="n">
        <v>8</v>
      </c>
      <c r="B11" s="8" t="s">
        <v>39</v>
      </c>
      <c r="C11" s="8" t="n">
        <v>142424.28</v>
      </c>
      <c r="D11" s="8" t="n">
        <v>6197.36</v>
      </c>
      <c r="E11" s="8" t="n">
        <v>1675.65</v>
      </c>
      <c r="F11" s="9" t="n">
        <f aca="false">E11/D11*100</f>
        <v>27.0381259116785</v>
      </c>
      <c r="G11" s="8" t="n">
        <v>146945.99</v>
      </c>
      <c r="H11" s="8" t="n">
        <v>6297.62</v>
      </c>
      <c r="I11" s="8" t="n">
        <v>6173.1</v>
      </c>
      <c r="J11" s="9" t="n">
        <f aca="false">I11/H11*100</f>
        <v>98.0227451005301</v>
      </c>
      <c r="K11" s="9" t="n">
        <f aca="false">I11/E11*100</f>
        <v>368.400322263002</v>
      </c>
      <c r="L11" s="10" t="n">
        <v>147070.51</v>
      </c>
      <c r="M11" s="10" t="n">
        <v>5837.02</v>
      </c>
      <c r="N11" s="10" t="n">
        <v>2874.58</v>
      </c>
      <c r="O11" s="11" t="n">
        <v>49.2473899352752</v>
      </c>
      <c r="P11" s="11" t="n">
        <v>46.5662309050558</v>
      </c>
      <c r="Q11" s="14" t="n">
        <v>150032.95</v>
      </c>
      <c r="R11" s="12" t="n">
        <v>5609.71</v>
      </c>
      <c r="S11" s="12" t="n">
        <v>2428.52</v>
      </c>
      <c r="T11" s="13" t="n">
        <f aca="false">S11/R11*100</f>
        <v>43.2913644377339</v>
      </c>
      <c r="U11" s="13" t="n">
        <f aca="false">S11/N11*100</f>
        <v>84.4826026758692</v>
      </c>
      <c r="V11" s="12" t="n">
        <v>153214.14</v>
      </c>
      <c r="W11" s="12" t="n">
        <v>5388.81</v>
      </c>
      <c r="X11" s="12" t="n">
        <v>2733.89</v>
      </c>
      <c r="Y11" s="13" t="n">
        <f aca="false">X11/W11*100</f>
        <v>50.7327220666529</v>
      </c>
      <c r="Z11" s="13" t="n">
        <f aca="false">X11/S11*100</f>
        <v>112.574325103355</v>
      </c>
      <c r="AA11" s="12" t="n">
        <v>155869.06</v>
      </c>
      <c r="AB11" s="12" t="n">
        <v>5407.67</v>
      </c>
      <c r="AC11" s="12" t="n">
        <v>3924.63</v>
      </c>
      <c r="AD11" s="13" t="n">
        <f aca="false">AC11/AB11*100</f>
        <v>72.5752495991804</v>
      </c>
      <c r="AE11" s="13" t="n">
        <f aca="false">AC11/X11*100</f>
        <v>143.554788232153</v>
      </c>
      <c r="AF11" s="12" t="n">
        <v>157352.1</v>
      </c>
      <c r="AG11" s="12" t="n">
        <v>5943.97</v>
      </c>
      <c r="AH11" s="12" t="n">
        <v>3704.63</v>
      </c>
      <c r="AI11" s="13" t="n">
        <f aca="false">AH11/AG11*100</f>
        <v>62.3258529232146</v>
      </c>
      <c r="AJ11" s="13" t="n">
        <f aca="false">AH11/AC11*100</f>
        <v>94.3943760303519</v>
      </c>
    </row>
    <row r="12" customFormat="false" ht="12.75" hidden="false" customHeight="false" outlineLevel="0" collapsed="false">
      <c r="A12" s="8" t="n">
        <v>9</v>
      </c>
      <c r="B12" s="8" t="s">
        <v>40</v>
      </c>
      <c r="C12" s="8" t="n">
        <v>42362.91</v>
      </c>
      <c r="D12" s="8" t="n">
        <v>6366.21</v>
      </c>
      <c r="E12" s="8" t="n">
        <v>8811.9</v>
      </c>
      <c r="F12" s="9" t="n">
        <f aca="false">E12/D12*100</f>
        <v>138.416734603477</v>
      </c>
      <c r="G12" s="8" t="n">
        <v>39917.22</v>
      </c>
      <c r="H12" s="8" t="n">
        <v>6313.59</v>
      </c>
      <c r="I12" s="8" t="n">
        <v>11180.03</v>
      </c>
      <c r="J12" s="9" t="n">
        <f aca="false">I12/H12*100</f>
        <v>177.078809362027</v>
      </c>
      <c r="K12" s="9" t="n">
        <f aca="false">I12/E12*100</f>
        <v>126.874226897718</v>
      </c>
      <c r="L12" s="10" t="n">
        <v>35050.78</v>
      </c>
      <c r="M12" s="10" t="n">
        <v>6318.81</v>
      </c>
      <c r="N12" s="10" t="n">
        <v>16348.08</v>
      </c>
      <c r="O12" s="11" t="n">
        <v>258.720866745479</v>
      </c>
      <c r="P12" s="11" t="n">
        <v>146.225725691255</v>
      </c>
      <c r="Q12" s="12" t="n">
        <v>25021.51</v>
      </c>
      <c r="R12" s="12" t="n">
        <v>7023.26</v>
      </c>
      <c r="S12" s="12" t="n">
        <v>7113.57</v>
      </c>
      <c r="T12" s="13" t="n">
        <f aca="false">S12/R12*100</f>
        <v>101.285870094515</v>
      </c>
      <c r="U12" s="13" t="n">
        <f aca="false">S12/N12*100</f>
        <v>43.513183199495</v>
      </c>
      <c r="V12" s="12" t="n">
        <v>24931.2</v>
      </c>
      <c r="W12" s="12" t="n">
        <v>7023.3</v>
      </c>
      <c r="X12" s="12" t="n">
        <v>6099.27</v>
      </c>
      <c r="Y12" s="13" t="n">
        <f aca="false">X12/W12*100</f>
        <v>86.84336423049</v>
      </c>
      <c r="Z12" s="13" t="n">
        <f aca="false">X12/S12*100</f>
        <v>85.741336628444</v>
      </c>
      <c r="AA12" s="12" t="n">
        <v>25855.23</v>
      </c>
      <c r="AB12" s="12" t="n">
        <v>8159.29</v>
      </c>
      <c r="AC12" s="12" t="n">
        <v>6130.11</v>
      </c>
      <c r="AD12" s="13" t="n">
        <f aca="false">AC12/AB12*100</f>
        <v>75.1304341431669</v>
      </c>
      <c r="AE12" s="13" t="n">
        <f aca="false">AC12/X12*100</f>
        <v>100.505634280824</v>
      </c>
      <c r="AF12" s="12" t="n">
        <v>27884.41</v>
      </c>
      <c r="AG12" s="12" t="n">
        <v>8092.75</v>
      </c>
      <c r="AH12" s="12" t="n">
        <v>8759.69</v>
      </c>
      <c r="AI12" s="13" t="n">
        <f aca="false">AH12/AG12*100</f>
        <v>108.241203546384</v>
      </c>
      <c r="AJ12" s="13" t="n">
        <f aca="false">AH12/AC12*100</f>
        <v>142.896130738274</v>
      </c>
    </row>
    <row r="13" customFormat="false" ht="12.75" hidden="false" customHeight="false" outlineLevel="0" collapsed="false">
      <c r="A13" s="8" t="n">
        <v>10</v>
      </c>
      <c r="B13" s="8" t="s">
        <v>41</v>
      </c>
      <c r="C13" s="8" t="n">
        <v>8442.46</v>
      </c>
      <c r="D13" s="8" t="n">
        <v>3131.49</v>
      </c>
      <c r="E13" s="8" t="n">
        <v>600</v>
      </c>
      <c r="F13" s="9" t="n">
        <f aca="false">E13/D13*100</f>
        <v>19.1602080798597</v>
      </c>
      <c r="G13" s="8" t="n">
        <v>10973.95</v>
      </c>
      <c r="H13" s="8" t="n">
        <v>3111.7</v>
      </c>
      <c r="I13" s="8" t="n">
        <v>1132.15</v>
      </c>
      <c r="J13" s="9" t="n">
        <f aca="false">I13/H13*100</f>
        <v>36.3836488093325</v>
      </c>
      <c r="K13" s="9" t="n">
        <f aca="false">I13/E13*100</f>
        <v>188.691666666667</v>
      </c>
      <c r="L13" s="10" t="n">
        <v>12953.5</v>
      </c>
      <c r="M13" s="10" t="n">
        <v>3111.7</v>
      </c>
      <c r="N13" s="10" t="n">
        <v>4133.7</v>
      </c>
      <c r="O13" s="11" t="n">
        <v>132.843783141048</v>
      </c>
      <c r="P13" s="11" t="n">
        <v>365.119462968688</v>
      </c>
      <c r="Q13" s="12" t="n">
        <v>11931.5</v>
      </c>
      <c r="R13" s="12" t="n">
        <v>3414.05</v>
      </c>
      <c r="S13" s="12" t="n">
        <v>1506.5</v>
      </c>
      <c r="T13" s="13" t="n">
        <f aca="false">S13/R13*100</f>
        <v>44.1264773509468</v>
      </c>
      <c r="U13" s="13" t="n">
        <f aca="false">S13/N13*100</f>
        <v>36.4443476788349</v>
      </c>
      <c r="V13" s="12" t="n">
        <v>13839.05</v>
      </c>
      <c r="W13" s="12" t="n">
        <v>3600.05</v>
      </c>
      <c r="X13" s="12" t="n">
        <v>2663.68</v>
      </c>
      <c r="Y13" s="13" t="n">
        <f aca="false">X13/W13*100</f>
        <v>73.9900834710629</v>
      </c>
      <c r="Z13" s="13" t="n">
        <f aca="false">X13/S13*100</f>
        <v>176.812479256555</v>
      </c>
      <c r="AA13" s="12" t="n">
        <v>14775.42</v>
      </c>
      <c r="AB13" s="12" t="n">
        <v>3424.71</v>
      </c>
      <c r="AC13" s="12" t="n">
        <v>1786.17</v>
      </c>
      <c r="AD13" s="13" t="n">
        <f aca="false">AC13/AB13*100</f>
        <v>52.1553649798085</v>
      </c>
      <c r="AE13" s="13" t="n">
        <f aca="false">AC13/X13*100</f>
        <v>67.0564782556463</v>
      </c>
      <c r="AF13" s="12" t="n">
        <v>16413.96</v>
      </c>
      <c r="AG13" s="12" t="n">
        <v>4528.32</v>
      </c>
      <c r="AH13" s="12" t="n">
        <v>6627.67</v>
      </c>
      <c r="AI13" s="13" t="n">
        <f aca="false">AH13/AG13*100</f>
        <v>146.360460391492</v>
      </c>
      <c r="AJ13" s="13" t="n">
        <f aca="false">AH13/AC13*100</f>
        <v>371.054826808199</v>
      </c>
    </row>
    <row r="14" customFormat="false" ht="12.75" hidden="false" customHeight="false" outlineLevel="0" collapsed="false">
      <c r="A14" s="8" t="n">
        <v>11</v>
      </c>
      <c r="B14" s="8" t="s">
        <v>42</v>
      </c>
      <c r="C14" s="8" t="n">
        <v>85540.75</v>
      </c>
      <c r="D14" s="8" t="n">
        <v>9769.19</v>
      </c>
      <c r="E14" s="8" t="n">
        <v>9460.16</v>
      </c>
      <c r="F14" s="9" t="n">
        <f aca="false">E14/D14*100</f>
        <v>96.8366875861765</v>
      </c>
      <c r="G14" s="8" t="n">
        <v>85849.78</v>
      </c>
      <c r="H14" s="8" t="n">
        <v>9502.16</v>
      </c>
      <c r="I14" s="8" t="n">
        <v>10393.45</v>
      </c>
      <c r="J14" s="9" t="n">
        <f aca="false">I14/H14*100</f>
        <v>109.379867314379</v>
      </c>
      <c r="K14" s="9" t="n">
        <f aca="false">I14/E14*100</f>
        <v>109.865477962318</v>
      </c>
      <c r="L14" s="10" t="n">
        <v>84958.49</v>
      </c>
      <c r="M14" s="10" t="n">
        <v>8704.88</v>
      </c>
      <c r="N14" s="10" t="n">
        <v>16412.26</v>
      </c>
      <c r="O14" s="11" t="n">
        <v>188.540910385898</v>
      </c>
      <c r="P14" s="11" t="n">
        <v>157.909645016813</v>
      </c>
      <c r="Q14" s="12" t="n">
        <v>77251.11</v>
      </c>
      <c r="R14" s="12" t="n">
        <v>10490.88</v>
      </c>
      <c r="S14" s="12" t="n">
        <v>11403.35</v>
      </c>
      <c r="T14" s="13" t="n">
        <f aca="false">S14/R14*100</f>
        <v>108.697745089068</v>
      </c>
      <c r="U14" s="13" t="n">
        <f aca="false">S14/N14*100</f>
        <v>69.4806809056157</v>
      </c>
      <c r="V14" s="12" t="n">
        <v>76338.64</v>
      </c>
      <c r="W14" s="12" t="n">
        <v>10490.87</v>
      </c>
      <c r="X14" s="12" t="n">
        <v>5423.71</v>
      </c>
      <c r="Y14" s="13" t="n">
        <f aca="false">X14/W14*100</f>
        <v>51.6993347548869</v>
      </c>
      <c r="Z14" s="13" t="n">
        <f aca="false">X14/S14*100</f>
        <v>47.562426830712</v>
      </c>
      <c r="AA14" s="12" t="n">
        <v>81405.8</v>
      </c>
      <c r="AB14" s="12" t="n">
        <v>11181.96</v>
      </c>
      <c r="AC14" s="12" t="n">
        <v>17256.76</v>
      </c>
      <c r="AD14" s="13" t="n">
        <f aca="false">AC14/AB14*100</f>
        <v>154.326790652086</v>
      </c>
      <c r="AE14" s="13" t="n">
        <f aca="false">AC14/X14*100</f>
        <v>318.172616161262</v>
      </c>
      <c r="AF14" s="12" t="n">
        <v>75322</v>
      </c>
      <c r="AG14" s="12" t="n">
        <v>11067.88</v>
      </c>
      <c r="AH14" s="12" t="n">
        <v>10546.25</v>
      </c>
      <c r="AI14" s="13" t="n">
        <f aca="false">AH14/AG14*100</f>
        <v>95.2869926309284</v>
      </c>
      <c r="AJ14" s="13" t="n">
        <f aca="false">AH14/AC14*100</f>
        <v>61.1137316622587</v>
      </c>
    </row>
    <row r="15" customFormat="false" ht="12.75" hidden="false" customHeight="false" outlineLevel="0" collapsed="false">
      <c r="A15" s="8" t="n">
        <v>12</v>
      </c>
      <c r="B15" s="8" t="s">
        <v>43</v>
      </c>
      <c r="C15" s="8" t="n">
        <v>57629.75</v>
      </c>
      <c r="D15" s="8" t="n">
        <v>8420.44</v>
      </c>
      <c r="E15" s="8" t="n">
        <v>10111.95</v>
      </c>
      <c r="F15" s="9" t="n">
        <f aca="false">E15/D15*100</f>
        <v>120.088142662379</v>
      </c>
      <c r="G15" s="8" t="n">
        <v>55938.24</v>
      </c>
      <c r="H15" s="8" t="n">
        <v>8294.08</v>
      </c>
      <c r="I15" s="8" t="n">
        <v>7155.63</v>
      </c>
      <c r="J15" s="9" t="n">
        <f aca="false">I15/H15*100</f>
        <v>86.2739447895366</v>
      </c>
      <c r="K15" s="9" t="n">
        <f aca="false">I15/E15*100</f>
        <v>70.7640959458858</v>
      </c>
      <c r="L15" s="10" t="n">
        <v>57076.69</v>
      </c>
      <c r="M15" s="10" t="n">
        <v>7758.64</v>
      </c>
      <c r="N15" s="10" t="n">
        <v>12777.71</v>
      </c>
      <c r="O15" s="11" t="n">
        <v>164.690074549148</v>
      </c>
      <c r="P15" s="11" t="n">
        <v>178.568623587301</v>
      </c>
      <c r="Q15" s="12" t="n">
        <v>52057.62</v>
      </c>
      <c r="R15" s="12" t="n">
        <v>8879.09</v>
      </c>
      <c r="S15" s="12" t="n">
        <v>7064.08</v>
      </c>
      <c r="T15" s="13" t="n">
        <f aca="false">S15/R15*100</f>
        <v>79.5586034154401</v>
      </c>
      <c r="U15" s="13" t="n">
        <f aca="false">S15/N15*100</f>
        <v>55.2843975955003</v>
      </c>
      <c r="V15" s="12" t="n">
        <v>53872.63</v>
      </c>
      <c r="W15" s="12" t="n">
        <v>11330.13</v>
      </c>
      <c r="X15" s="12" t="n">
        <v>10221.41</v>
      </c>
      <c r="Y15" s="13" t="n">
        <f aca="false">X15/W15*100</f>
        <v>90.2144106025262</v>
      </c>
      <c r="Z15" s="13" t="n">
        <f aca="false">X15/S15*100</f>
        <v>144.695558374197</v>
      </c>
      <c r="AA15" s="12" t="n">
        <v>54981.35</v>
      </c>
      <c r="AB15" s="12" t="n">
        <v>6346.88</v>
      </c>
      <c r="AC15" s="12" t="n">
        <v>8288.28</v>
      </c>
      <c r="AD15" s="13" t="n">
        <f aca="false">AC15/AB15*100</f>
        <v>130.588257537562</v>
      </c>
      <c r="AE15" s="13" t="n">
        <f aca="false">AC15/X15*100</f>
        <v>81.0874429261716</v>
      </c>
      <c r="AF15" s="12" t="n">
        <v>53039.95</v>
      </c>
      <c r="AG15" s="12" t="n">
        <v>10041.24</v>
      </c>
      <c r="AH15" s="12" t="n">
        <v>10194.57</v>
      </c>
      <c r="AI15" s="13" t="n">
        <f aca="false">AH15/AG15*100</f>
        <v>101.527002641108</v>
      </c>
      <c r="AJ15" s="13" t="n">
        <f aca="false">AH15/AC15*100</f>
        <v>122.999826260696</v>
      </c>
    </row>
    <row r="16" customFormat="false" ht="12.75" hidden="false" customHeight="false" outlineLevel="0" collapsed="false">
      <c r="A16" s="8" t="n">
        <v>13</v>
      </c>
      <c r="B16" s="8" t="s">
        <v>44</v>
      </c>
      <c r="C16" s="8" t="n">
        <v>232749.2</v>
      </c>
      <c r="D16" s="8" t="n">
        <v>11234.72</v>
      </c>
      <c r="E16" s="8" t="n">
        <v>5438.31</v>
      </c>
      <c r="F16" s="9" t="n">
        <f aca="false">E16/D16*100</f>
        <v>48.4062798182776</v>
      </c>
      <c r="G16" s="8" t="n">
        <v>238545.61</v>
      </c>
      <c r="H16" s="8" t="n">
        <v>7409.06</v>
      </c>
      <c r="I16" s="8" t="n">
        <v>5729.63</v>
      </c>
      <c r="J16" s="9" t="n">
        <f aca="false">I16/H16*100</f>
        <v>77.3327520630147</v>
      </c>
      <c r="K16" s="9" t="n">
        <f aca="false">I16/E16*100</f>
        <v>105.356811215249</v>
      </c>
      <c r="L16" s="10" t="n">
        <v>240225.04</v>
      </c>
      <c r="M16" s="10" t="n">
        <v>7409.06</v>
      </c>
      <c r="N16" s="10" t="n">
        <v>5520.69</v>
      </c>
      <c r="O16" s="11" t="n">
        <v>74.5126912185891</v>
      </c>
      <c r="P16" s="11" t="n">
        <v>96.35334218789</v>
      </c>
      <c r="Q16" s="12" t="n">
        <v>242113.41</v>
      </c>
      <c r="R16" s="12" t="n">
        <v>7594.63</v>
      </c>
      <c r="S16" s="12" t="n">
        <v>5727.12</v>
      </c>
      <c r="T16" s="13" t="n">
        <f aca="false">S16/R16*100</f>
        <v>75.4101253122272</v>
      </c>
      <c r="U16" s="13" t="n">
        <f aca="false">S16/N16*100</f>
        <v>103.739206512229</v>
      </c>
      <c r="V16" s="12" t="n">
        <v>243980.92</v>
      </c>
      <c r="W16" s="12" t="n">
        <v>8361.01</v>
      </c>
      <c r="X16" s="12" t="n">
        <v>5907.25</v>
      </c>
      <c r="Y16" s="13" t="n">
        <f aca="false">X16/W16*100</f>
        <v>70.6523494171159</v>
      </c>
      <c r="Z16" s="13" t="n">
        <f aca="false">X16/S16*100</f>
        <v>103.145210856416</v>
      </c>
      <c r="AA16" s="12" t="n">
        <v>246434.68</v>
      </c>
      <c r="AB16" s="12" t="n">
        <v>9641.96</v>
      </c>
      <c r="AC16" s="12" t="n">
        <v>6142.66</v>
      </c>
      <c r="AD16" s="13" t="n">
        <f aca="false">AC16/AB16*100</f>
        <v>63.707586424337</v>
      </c>
      <c r="AE16" s="13" t="n">
        <f aca="false">AC16/X16*100</f>
        <v>103.985103051335</v>
      </c>
      <c r="AF16" s="12" t="n">
        <v>249933.98</v>
      </c>
      <c r="AG16" s="12" t="n">
        <v>9079.92</v>
      </c>
      <c r="AH16" s="12" t="n">
        <v>6731.53</v>
      </c>
      <c r="AI16" s="13" t="n">
        <f aca="false">AH16/AG16*100</f>
        <v>74.1364461360893</v>
      </c>
      <c r="AJ16" s="13" t="n">
        <f aca="false">AH16/AC16*100</f>
        <v>109.586563475758</v>
      </c>
    </row>
    <row r="17" customFormat="false" ht="12.75" hidden="false" customHeight="false" outlineLevel="0" collapsed="false">
      <c r="A17" s="8" t="n">
        <v>14</v>
      </c>
      <c r="B17" s="8" t="s">
        <v>45</v>
      </c>
      <c r="C17" s="8" t="n">
        <v>73734.6</v>
      </c>
      <c r="D17" s="8" t="n">
        <v>9962.07</v>
      </c>
      <c r="E17" s="8" t="n">
        <v>3347.68</v>
      </c>
      <c r="F17" s="9" t="n">
        <f aca="false">E17/D17*100</f>
        <v>33.6042609618282</v>
      </c>
      <c r="G17" s="8" t="n">
        <v>80348.99</v>
      </c>
      <c r="H17" s="8" t="n">
        <v>5947.34</v>
      </c>
      <c r="I17" s="8" t="n">
        <v>238.77</v>
      </c>
      <c r="J17" s="9" t="n">
        <f aca="false">I17/H17*100</f>
        <v>4.01473599962336</v>
      </c>
      <c r="K17" s="9" t="n">
        <f aca="false">I17/E17*100</f>
        <v>7.13240214118434</v>
      </c>
      <c r="L17" s="10" t="n">
        <v>86057.56</v>
      </c>
      <c r="M17" s="10" t="n">
        <v>6098.49</v>
      </c>
      <c r="N17" s="10" t="n">
        <v>1139.41</v>
      </c>
      <c r="O17" s="11" t="n">
        <v>18.6834773853856</v>
      </c>
      <c r="P17" s="11" t="n">
        <v>477.199815722243</v>
      </c>
      <c r="Q17" s="12" t="n">
        <v>91016.64</v>
      </c>
      <c r="R17" s="12" t="n">
        <v>6549.46</v>
      </c>
      <c r="S17" s="12" t="n">
        <v>5045.1</v>
      </c>
      <c r="T17" s="13" t="n">
        <f aca="false">S17/R17*100</f>
        <v>77.0307781099511</v>
      </c>
      <c r="U17" s="13" t="n">
        <f aca="false">S17/N17*100</f>
        <v>442.781790575824</v>
      </c>
      <c r="V17" s="12" t="n">
        <v>92521</v>
      </c>
      <c r="W17" s="12" t="n">
        <v>6680.42</v>
      </c>
      <c r="X17" s="12" t="n">
        <v>1697.97</v>
      </c>
      <c r="Y17" s="13" t="n">
        <f aca="false">X17/W17*100</f>
        <v>25.4171144928014</v>
      </c>
      <c r="Z17" s="13" t="n">
        <f aca="false">X17/S17*100</f>
        <v>33.6558244633407</v>
      </c>
      <c r="AA17" s="12" t="n">
        <v>97503.45</v>
      </c>
      <c r="AB17" s="12" t="n">
        <v>6156.87</v>
      </c>
      <c r="AC17" s="12" t="n">
        <v>5024.67</v>
      </c>
      <c r="AD17" s="13" t="n">
        <f aca="false">AC17/AB17*100</f>
        <v>81.6107860000292</v>
      </c>
      <c r="AE17" s="13" t="n">
        <f aca="false">AC17/X17*100</f>
        <v>295.922189437976</v>
      </c>
      <c r="AF17" s="12" t="n">
        <v>98636.65</v>
      </c>
      <c r="AG17" s="12" t="n">
        <v>6156.87</v>
      </c>
      <c r="AH17" s="12" t="n">
        <v>1982.69</v>
      </c>
      <c r="AI17" s="13" t="n">
        <f aca="false">AH17/AG17*100</f>
        <v>32.2028888055132</v>
      </c>
      <c r="AJ17" s="13" t="n">
        <f aca="false">AH17/AC17*100</f>
        <v>39.459108757391</v>
      </c>
    </row>
    <row r="18" customFormat="false" ht="12.75" hidden="false" customHeight="false" outlineLevel="0" collapsed="false">
      <c r="A18" s="8" t="n">
        <v>15</v>
      </c>
      <c r="B18" s="8" t="s">
        <v>46</v>
      </c>
      <c r="C18" s="8" t="n">
        <v>22908.39</v>
      </c>
      <c r="D18" s="8" t="n">
        <v>6704.2</v>
      </c>
      <c r="E18" s="8" t="n">
        <v>4886.74</v>
      </c>
      <c r="F18" s="9" t="n">
        <f aca="false">E18/D18*100</f>
        <v>72.8907252170281</v>
      </c>
      <c r="G18" s="8" t="n">
        <v>24725.85</v>
      </c>
      <c r="H18" s="8" t="n">
        <v>6704.2</v>
      </c>
      <c r="I18" s="8" t="n">
        <v>9494.9</v>
      </c>
      <c r="J18" s="9" t="n">
        <f aca="false">I18/H18*100</f>
        <v>141.626144804749</v>
      </c>
      <c r="K18" s="9" t="n">
        <f aca="false">I18/E18*100</f>
        <v>194.299266995993</v>
      </c>
      <c r="L18" s="10" t="n">
        <v>21935.15</v>
      </c>
      <c r="M18" s="10" t="n">
        <v>6735.88</v>
      </c>
      <c r="N18" s="10" t="n">
        <v>4178.74</v>
      </c>
      <c r="O18" s="11" t="n">
        <v>62.0370315385666</v>
      </c>
      <c r="P18" s="11" t="n">
        <v>44.0103634582776</v>
      </c>
      <c r="Q18" s="12" t="n">
        <v>24492.29</v>
      </c>
      <c r="R18" s="12" t="n">
        <v>7350.03</v>
      </c>
      <c r="S18" s="12" t="n">
        <v>4307.72</v>
      </c>
      <c r="T18" s="13" t="n">
        <f aca="false">S18/R18*100</f>
        <v>58.6081961570225</v>
      </c>
      <c r="U18" s="13" t="n">
        <f aca="false">S18/N18*100</f>
        <v>103.086576336408</v>
      </c>
      <c r="V18" s="12" t="n">
        <v>27534.6</v>
      </c>
      <c r="W18" s="12" t="n">
        <v>7350.05</v>
      </c>
      <c r="X18" s="12" t="n">
        <v>7012.69</v>
      </c>
      <c r="Y18" s="13" t="n">
        <f aca="false">X18/W18*100</f>
        <v>95.4100992510255</v>
      </c>
      <c r="Z18" s="13" t="n">
        <f aca="false">X18/S18*100</f>
        <v>162.793542755797</v>
      </c>
      <c r="AA18" s="12" t="n">
        <v>27871.96</v>
      </c>
      <c r="AB18" s="12" t="n">
        <v>7832.57</v>
      </c>
      <c r="AC18" s="12" t="n">
        <v>9243.41</v>
      </c>
      <c r="AD18" s="13" t="n">
        <f aca="false">AC18/AB18*100</f>
        <v>118.012478662814</v>
      </c>
      <c r="AE18" s="13" t="n">
        <f aca="false">AC18/X18*100</f>
        <v>131.809762017143</v>
      </c>
      <c r="AF18" s="12" t="n">
        <v>26461.12</v>
      </c>
      <c r="AG18" s="12" t="n">
        <v>7398.86</v>
      </c>
      <c r="AH18" s="12" t="n">
        <v>7203.25</v>
      </c>
      <c r="AI18" s="13" t="n">
        <f aca="false">AH18/AG18*100</f>
        <v>97.356214335722</v>
      </c>
      <c r="AJ18" s="13" t="n">
        <f aca="false">AH18/AC18*100</f>
        <v>77.9284917579119</v>
      </c>
    </row>
    <row r="19" customFormat="false" ht="12.75" hidden="false" customHeight="false" outlineLevel="0" collapsed="false">
      <c r="A19" s="8" t="n">
        <v>16</v>
      </c>
      <c r="B19" s="8" t="s">
        <v>47</v>
      </c>
      <c r="C19" s="8" t="n">
        <v>33264.56</v>
      </c>
      <c r="D19" s="8" t="n">
        <v>941.63</v>
      </c>
      <c r="E19" s="8" t="n">
        <v>0</v>
      </c>
      <c r="F19" s="9" t="n">
        <f aca="false">E19/D19*100</f>
        <v>0</v>
      </c>
      <c r="G19" s="8" t="n">
        <v>34206.19</v>
      </c>
      <c r="H19" s="8" t="n">
        <v>909.69</v>
      </c>
      <c r="I19" s="8" t="n">
        <v>0</v>
      </c>
      <c r="J19" s="9" t="n">
        <f aca="false">I19/H19*100</f>
        <v>0</v>
      </c>
      <c r="K19" s="9" t="n">
        <v>0</v>
      </c>
      <c r="L19" s="10" t="n">
        <v>35115.88</v>
      </c>
      <c r="M19" s="10" t="n">
        <v>909.69</v>
      </c>
      <c r="N19" s="10" t="n">
        <v>2000</v>
      </c>
      <c r="O19" s="11" t="n">
        <v>219.855115478899</v>
      </c>
      <c r="P19" s="11" t="n">
        <v>0</v>
      </c>
      <c r="Q19" s="12" t="n">
        <v>34025.57</v>
      </c>
      <c r="R19" s="12" t="n">
        <v>998.4</v>
      </c>
      <c r="S19" s="12" t="n">
        <v>0</v>
      </c>
      <c r="T19" s="13" t="n">
        <f aca="false">S19/R19*100</f>
        <v>0</v>
      </c>
      <c r="U19" s="13" t="n">
        <f aca="false">S19/N19*100</f>
        <v>0</v>
      </c>
      <c r="V19" s="12" t="n">
        <v>35023.97</v>
      </c>
      <c r="W19" s="12" t="n">
        <v>998.4</v>
      </c>
      <c r="X19" s="12" t="n">
        <v>2060</v>
      </c>
      <c r="Y19" s="13" t="n">
        <f aca="false">X19/W19*100</f>
        <v>206.330128205128</v>
      </c>
      <c r="Z19" s="13" t="n">
        <v>0</v>
      </c>
      <c r="AA19" s="12" t="n">
        <v>33962.37</v>
      </c>
      <c r="AB19" s="12" t="n">
        <v>1000.69</v>
      </c>
      <c r="AC19" s="12" t="n">
        <v>0</v>
      </c>
      <c r="AD19" s="13" t="n">
        <f aca="false">AC19/AB19*100</f>
        <v>0</v>
      </c>
      <c r="AE19" s="13" t="n">
        <f aca="false">AC19/X19*100</f>
        <v>0</v>
      </c>
      <c r="AF19" s="12" t="n">
        <v>34963.06</v>
      </c>
      <c r="AG19" s="12" t="n">
        <v>1000.69</v>
      </c>
      <c r="AH19" s="12" t="n">
        <v>0</v>
      </c>
      <c r="AI19" s="13" t="n">
        <f aca="false">AH19/AG19*100</f>
        <v>0</v>
      </c>
      <c r="AJ19" s="13" t="n">
        <v>0</v>
      </c>
    </row>
    <row r="20" customFormat="false" ht="12.75" hidden="false" customHeight="false" outlineLevel="0" collapsed="false">
      <c r="A20" s="8" t="n">
        <v>17</v>
      </c>
      <c r="B20" s="8" t="s">
        <v>48</v>
      </c>
      <c r="C20" s="8" t="n">
        <v>147020.07</v>
      </c>
      <c r="D20" s="8" t="n">
        <v>10081.97</v>
      </c>
      <c r="E20" s="8" t="n">
        <v>6324.9</v>
      </c>
      <c r="F20" s="9" t="n">
        <f aca="false">E20/D20*100</f>
        <v>62.7347631464882</v>
      </c>
      <c r="G20" s="8" t="n">
        <v>150777.14</v>
      </c>
      <c r="H20" s="8" t="n">
        <v>10406.3</v>
      </c>
      <c r="I20" s="8" t="n">
        <v>7818.79</v>
      </c>
      <c r="J20" s="9" t="n">
        <f aca="false">I20/H20*100</f>
        <v>75.1351585097489</v>
      </c>
      <c r="K20" s="9" t="n">
        <f aca="false">I20/E20*100</f>
        <v>123.619187655141</v>
      </c>
      <c r="L20" s="10" t="n">
        <v>153364.65</v>
      </c>
      <c r="M20" s="10" t="n">
        <v>8335.13</v>
      </c>
      <c r="N20" s="10" t="n">
        <v>5140.39</v>
      </c>
      <c r="O20" s="11" t="n">
        <v>61.6713836496851</v>
      </c>
      <c r="P20" s="11" t="n">
        <v>65.7440601422982</v>
      </c>
      <c r="Q20" s="12" t="n">
        <v>156559.39</v>
      </c>
      <c r="R20" s="12" t="n">
        <v>10922.88</v>
      </c>
      <c r="S20" s="12" t="n">
        <v>9009.06</v>
      </c>
      <c r="T20" s="13" t="n">
        <f aca="false">S20/R20*100</f>
        <v>82.4787968008437</v>
      </c>
      <c r="U20" s="13" t="n">
        <f aca="false">S20/N20*100</f>
        <v>175.260242899858</v>
      </c>
      <c r="V20" s="12" t="n">
        <v>158473.21</v>
      </c>
      <c r="W20" s="12" t="n">
        <v>8829.1</v>
      </c>
      <c r="X20" s="12" t="n">
        <v>6009.43</v>
      </c>
      <c r="Y20" s="13" t="n">
        <f aca="false">X20/W20*100</f>
        <v>68.0639023230001</v>
      </c>
      <c r="Z20" s="13" t="n">
        <f aca="false">X20/S20*100</f>
        <v>66.7042954536877</v>
      </c>
      <c r="AA20" s="12" t="n">
        <v>161292.88</v>
      </c>
      <c r="AB20" s="12" t="n">
        <v>9456.42</v>
      </c>
      <c r="AC20" s="12" t="n">
        <v>4640.62</v>
      </c>
      <c r="AD20" s="13" t="n">
        <f aca="false">AC20/AB20*100</f>
        <v>49.0737509543781</v>
      </c>
      <c r="AE20" s="13" t="n">
        <f aca="false">AC20/X20*100</f>
        <v>77.2222989534781</v>
      </c>
      <c r="AF20" s="12" t="n">
        <v>166108.68</v>
      </c>
      <c r="AG20" s="12" t="n">
        <v>8980.58</v>
      </c>
      <c r="AH20" s="12" t="n">
        <v>11274</v>
      </c>
      <c r="AI20" s="13" t="n">
        <f aca="false">AH20/AG20*100</f>
        <v>125.537548799743</v>
      </c>
      <c r="AJ20" s="13" t="n">
        <f aca="false">AH20/AC20*100</f>
        <v>242.941675896755</v>
      </c>
    </row>
    <row r="21" customFormat="false" ht="12.75" hidden="false" customHeight="false" outlineLevel="0" collapsed="false">
      <c r="A21" s="8" t="n">
        <v>18</v>
      </c>
      <c r="B21" s="8" t="s">
        <v>49</v>
      </c>
      <c r="C21" s="8" t="n">
        <v>15907.01</v>
      </c>
      <c r="D21" s="8" t="n">
        <v>1361.65</v>
      </c>
      <c r="E21" s="8" t="n">
        <v>0</v>
      </c>
      <c r="F21" s="9" t="n">
        <f aca="false">E21/D21*100</f>
        <v>0</v>
      </c>
      <c r="G21" s="8" t="n">
        <v>17268.66</v>
      </c>
      <c r="H21" s="8" t="n">
        <v>1361.65</v>
      </c>
      <c r="I21" s="8" t="n">
        <v>0</v>
      </c>
      <c r="J21" s="9" t="n">
        <f aca="false">I21/H21*100</f>
        <v>0</v>
      </c>
      <c r="K21" s="9" t="n">
        <v>0</v>
      </c>
      <c r="L21" s="10" t="n">
        <v>18630.31</v>
      </c>
      <c r="M21" s="10" t="n">
        <v>1361.65</v>
      </c>
      <c r="N21" s="10" t="n">
        <v>999.86</v>
      </c>
      <c r="O21" s="11" t="n">
        <v>73.4300297433261</v>
      </c>
      <c r="P21" s="11" t="n">
        <v>0</v>
      </c>
      <c r="Q21" s="12" t="n">
        <v>18992.1</v>
      </c>
      <c r="R21" s="12" t="n">
        <v>2438.9</v>
      </c>
      <c r="S21" s="12" t="n">
        <v>343.74</v>
      </c>
      <c r="T21" s="13" t="n">
        <f aca="false">S21/R21*100</f>
        <v>14.0940587969986</v>
      </c>
      <c r="U21" s="13" t="n">
        <f aca="false">S21/N21*100</f>
        <v>34.3788130338247</v>
      </c>
      <c r="V21" s="12" t="n">
        <v>21087.26</v>
      </c>
      <c r="W21" s="12" t="n">
        <v>1494.2</v>
      </c>
      <c r="X21" s="12" t="n">
        <v>400</v>
      </c>
      <c r="Y21" s="13" t="n">
        <f aca="false">X21/W21*100</f>
        <v>26.7701780216838</v>
      </c>
      <c r="Z21" s="13" t="n">
        <f aca="false">X21/S21*100</f>
        <v>116.367021586083</v>
      </c>
      <c r="AA21" s="12" t="n">
        <v>22181.46</v>
      </c>
      <c r="AB21" s="12" t="n">
        <v>1498.34</v>
      </c>
      <c r="AC21" s="12" t="n">
        <v>0</v>
      </c>
      <c r="AD21" s="13" t="n">
        <f aca="false">AC21/AB21*100</f>
        <v>0</v>
      </c>
      <c r="AE21" s="13" t="n">
        <f aca="false">AC21/X21*100</f>
        <v>0</v>
      </c>
      <c r="AF21" s="12" t="n">
        <v>23679.8</v>
      </c>
      <c r="AG21" s="12" t="n">
        <v>2289.45</v>
      </c>
      <c r="AH21" s="12" t="n">
        <v>0</v>
      </c>
      <c r="AI21" s="13" t="n">
        <f aca="false">AH21/AG21*100</f>
        <v>0</v>
      </c>
      <c r="AJ21" s="13" t="n">
        <v>0</v>
      </c>
    </row>
    <row r="22" customFormat="false" ht="12.75" hidden="false" customHeight="false" outlineLevel="0" collapsed="false">
      <c r="A22" s="8" t="n">
        <v>19</v>
      </c>
      <c r="B22" s="8" t="s">
        <v>50</v>
      </c>
      <c r="C22" s="8" t="n">
        <v>59483.47</v>
      </c>
      <c r="D22" s="8" t="n">
        <v>6635.77</v>
      </c>
      <c r="E22" s="8" t="n">
        <v>4445.58</v>
      </c>
      <c r="F22" s="9" t="n">
        <f aca="false">E22/D22*100</f>
        <v>66.994184548289</v>
      </c>
      <c r="G22" s="8" t="n">
        <v>61673.66</v>
      </c>
      <c r="H22" s="8" t="n">
        <v>3916.53</v>
      </c>
      <c r="I22" s="8" t="n">
        <v>2933.1</v>
      </c>
      <c r="J22" s="9" t="n">
        <f aca="false">I22/H22*100</f>
        <v>74.8902727669646</v>
      </c>
      <c r="K22" s="9" t="n">
        <f aca="false">I22/E22*100</f>
        <v>65.9778926484283</v>
      </c>
      <c r="L22" s="10" t="n">
        <v>62657.09</v>
      </c>
      <c r="M22" s="10" t="n">
        <v>3985.25</v>
      </c>
      <c r="N22" s="10" t="n">
        <v>1890.62</v>
      </c>
      <c r="O22" s="11" t="n">
        <v>47.4404366099994</v>
      </c>
      <c r="P22" s="11" t="n">
        <v>64.4580818928778</v>
      </c>
      <c r="Q22" s="12" t="n">
        <v>64751.72</v>
      </c>
      <c r="R22" s="12" t="n">
        <v>4346.68</v>
      </c>
      <c r="S22" s="12" t="n">
        <v>3722.95</v>
      </c>
      <c r="T22" s="13" t="n">
        <f aca="false">S22/R22*100</f>
        <v>85.6504274526765</v>
      </c>
      <c r="U22" s="13" t="n">
        <f aca="false">S22/N22*100</f>
        <v>196.916884408289</v>
      </c>
      <c r="V22" s="12" t="n">
        <v>65375.45</v>
      </c>
      <c r="W22" s="12" t="n">
        <v>16021.64</v>
      </c>
      <c r="X22" s="12" t="n">
        <v>2941.67</v>
      </c>
      <c r="Y22" s="13" t="n">
        <f aca="false">X22/W22*100</f>
        <v>18.3606047820323</v>
      </c>
      <c r="Z22" s="13" t="n">
        <f aca="false">X22/S22*100</f>
        <v>79.0144911964974</v>
      </c>
      <c r="AA22" s="12" t="n">
        <v>78455.42</v>
      </c>
      <c r="AB22" s="12" t="n">
        <v>6256.19</v>
      </c>
      <c r="AC22" s="12" t="n">
        <v>6624.21</v>
      </c>
      <c r="AD22" s="13" t="n">
        <f aca="false">AC22/AB22*100</f>
        <v>105.882493977964</v>
      </c>
      <c r="AE22" s="13" t="n">
        <f aca="false">AC22/X22*100</f>
        <v>225.185353897616</v>
      </c>
      <c r="AF22" s="12" t="n">
        <v>78087.4</v>
      </c>
      <c r="AG22" s="12" t="n">
        <v>9381.06</v>
      </c>
      <c r="AH22" s="12" t="n">
        <v>3227.4</v>
      </c>
      <c r="AI22" s="13" t="n">
        <f aca="false">AH22/AG22*100</f>
        <v>34.4033616670184</v>
      </c>
      <c r="AJ22" s="13" t="n">
        <f aca="false">AH22/AC22*100</f>
        <v>48.7212814811125</v>
      </c>
    </row>
    <row r="23" customFormat="false" ht="12.75" hidden="false" customHeight="false" outlineLevel="0" collapsed="false">
      <c r="A23" s="8" t="n">
        <v>20</v>
      </c>
      <c r="B23" s="8" t="s">
        <v>51</v>
      </c>
      <c r="C23" s="8" t="n">
        <v>21110.01</v>
      </c>
      <c r="D23" s="8" t="n">
        <v>6347.63</v>
      </c>
      <c r="E23" s="8" t="n">
        <v>8959.4</v>
      </c>
      <c r="F23" s="9" t="n">
        <f aca="false">E23/D23*100</f>
        <v>141.145592922083</v>
      </c>
      <c r="G23" s="8" t="n">
        <v>18498.24</v>
      </c>
      <c r="H23" s="8" t="n">
        <v>7614.27</v>
      </c>
      <c r="I23" s="8" t="n">
        <v>11616.04</v>
      </c>
      <c r="J23" s="9" t="n">
        <f aca="false">I23/H23*100</f>
        <v>152.556187264176</v>
      </c>
      <c r="K23" s="9" t="n">
        <f aca="false">I23/E23*100</f>
        <v>129.651985624037</v>
      </c>
      <c r="L23" s="10" t="n">
        <v>14496.45</v>
      </c>
      <c r="M23" s="10" t="n">
        <v>5696.69</v>
      </c>
      <c r="N23" s="10" t="n">
        <v>5743.38</v>
      </c>
      <c r="O23" s="11" t="n">
        <v>100.819598749449</v>
      </c>
      <c r="P23" s="11" t="n">
        <v>49.4435280870245</v>
      </c>
      <c r="Q23" s="12" t="n">
        <v>14449.76</v>
      </c>
      <c r="R23" s="12" t="n">
        <v>6724.02</v>
      </c>
      <c r="S23" s="12" t="n">
        <v>6182.51</v>
      </c>
      <c r="T23" s="13" t="n">
        <f aca="false">S23/R23*100</f>
        <v>91.946633115309</v>
      </c>
      <c r="U23" s="13" t="n">
        <f aca="false">S23/N23*100</f>
        <v>107.645846174204</v>
      </c>
      <c r="V23" s="12" t="n">
        <v>14991.27</v>
      </c>
      <c r="W23" s="12" t="n">
        <v>10837.91</v>
      </c>
      <c r="X23" s="12" t="n">
        <v>7977.88</v>
      </c>
      <c r="Y23" s="13" t="n">
        <f aca="false">X23/W23*100</f>
        <v>73.6108714687611</v>
      </c>
      <c r="Z23" s="13" t="n">
        <f aca="false">X23/S23*100</f>
        <v>129.039500138293</v>
      </c>
      <c r="AA23" s="12" t="n">
        <v>17851.3</v>
      </c>
      <c r="AB23" s="12" t="n">
        <v>8177.57</v>
      </c>
      <c r="AC23" s="12" t="n">
        <v>8994.63</v>
      </c>
      <c r="AD23" s="13" t="n">
        <f aca="false">AC23/AB23*100</f>
        <v>109.991476685617</v>
      </c>
      <c r="AE23" s="13" t="n">
        <f aca="false">AC23/X23*100</f>
        <v>112.744613857315</v>
      </c>
      <c r="AF23" s="12" t="n">
        <v>17034.24</v>
      </c>
      <c r="AG23" s="12" t="n">
        <v>8933.95</v>
      </c>
      <c r="AH23" s="12" t="n">
        <v>6874.49</v>
      </c>
      <c r="AI23" s="13" t="n">
        <f aca="false">AH23/AG23*100</f>
        <v>76.9479345642185</v>
      </c>
      <c r="AJ23" s="13" t="n">
        <f aca="false">AH23/AC23*100</f>
        <v>76.4288247543257</v>
      </c>
    </row>
    <row r="24" customFormat="false" ht="12.75" hidden="false" customHeight="false" outlineLevel="0" collapsed="false">
      <c r="A24" s="8" t="n">
        <v>21</v>
      </c>
      <c r="B24" s="8" t="s">
        <v>52</v>
      </c>
      <c r="C24" s="8" t="n">
        <v>13245.06</v>
      </c>
      <c r="D24" s="8" t="n">
        <v>6149.87</v>
      </c>
      <c r="E24" s="8" t="n">
        <v>7076.56</v>
      </c>
      <c r="F24" s="9" t="n">
        <f aca="false">E24/D24*100</f>
        <v>115.068448601353</v>
      </c>
      <c r="G24" s="8" t="n">
        <v>12318.37</v>
      </c>
      <c r="H24" s="8" t="n">
        <v>5432.91</v>
      </c>
      <c r="I24" s="8" t="n">
        <v>5674.95</v>
      </c>
      <c r="J24" s="9" t="n">
        <f aca="false">I24/H24*100</f>
        <v>104.455071039277</v>
      </c>
      <c r="K24" s="9" t="n">
        <f aca="false">I24/E24*100</f>
        <v>80.1936251512034</v>
      </c>
      <c r="L24" s="10" t="n">
        <v>12076.33</v>
      </c>
      <c r="M24" s="10" t="n">
        <v>4309.63</v>
      </c>
      <c r="N24" s="10" t="n">
        <v>4663.55</v>
      </c>
      <c r="O24" s="11" t="n">
        <v>108.212305928815</v>
      </c>
      <c r="P24" s="11" t="n">
        <v>82.1778165446392</v>
      </c>
      <c r="Q24" s="12" t="n">
        <v>11722.41</v>
      </c>
      <c r="R24" s="12" t="n">
        <v>5768.88</v>
      </c>
      <c r="S24" s="12" t="n">
        <v>4038.29</v>
      </c>
      <c r="T24" s="13" t="n">
        <f aca="false">S24/R24*100</f>
        <v>70.0012827446575</v>
      </c>
      <c r="U24" s="13" t="n">
        <f aca="false">S24/N24*100</f>
        <v>86.5926172122096</v>
      </c>
      <c r="V24" s="12" t="n">
        <v>13453</v>
      </c>
      <c r="W24" s="12" t="n">
        <v>5952.4</v>
      </c>
      <c r="X24" s="12" t="n">
        <v>6780.42</v>
      </c>
      <c r="Y24" s="13" t="n">
        <f aca="false">X24/W24*100</f>
        <v>113.910691485787</v>
      </c>
      <c r="Z24" s="13" t="n">
        <f aca="false">X24/S24*100</f>
        <v>167.90324617598</v>
      </c>
      <c r="AA24" s="12" t="n">
        <v>12624.98</v>
      </c>
      <c r="AB24" s="12" t="n">
        <v>5879.01</v>
      </c>
      <c r="AC24" s="12" t="n">
        <v>4235.43</v>
      </c>
      <c r="AD24" s="13" t="n">
        <f aca="false">AC24/AB24*100</f>
        <v>72.043252180214</v>
      </c>
      <c r="AE24" s="13" t="n">
        <f aca="false">AC24/X24*100</f>
        <v>62.4655994761386</v>
      </c>
      <c r="AF24" s="12" t="n">
        <v>14268.56</v>
      </c>
      <c r="AG24" s="12" t="n">
        <v>6670.14</v>
      </c>
      <c r="AH24" s="12" t="n">
        <v>7401.12</v>
      </c>
      <c r="AI24" s="13" t="n">
        <f aca="false">AH24/AG24*100</f>
        <v>110.958990366019</v>
      </c>
      <c r="AJ24" s="13" t="n">
        <f aca="false">AH24/AC24*100</f>
        <v>174.743060326815</v>
      </c>
    </row>
    <row r="25" customFormat="false" ht="12.75" hidden="false" customHeight="false" outlineLevel="0" collapsed="false">
      <c r="A25" s="8" t="n">
        <v>22</v>
      </c>
      <c r="B25" s="8" t="s">
        <v>53</v>
      </c>
      <c r="C25" s="8" t="n">
        <v>37829.24</v>
      </c>
      <c r="D25" s="8" t="n">
        <v>7953.71</v>
      </c>
      <c r="E25" s="8" t="n">
        <v>1437.04</v>
      </c>
      <c r="F25" s="9" t="n">
        <f aca="false">E25/D25*100</f>
        <v>18.0675433225501</v>
      </c>
      <c r="G25" s="8" t="n">
        <v>44345.91</v>
      </c>
      <c r="H25" s="8" t="n">
        <v>3751.75</v>
      </c>
      <c r="I25" s="8" t="n">
        <v>4428.18</v>
      </c>
      <c r="J25" s="9" t="n">
        <f aca="false">I25/H25*100</f>
        <v>118.02971946425</v>
      </c>
      <c r="K25" s="9" t="n">
        <f aca="false">I25/E25*100</f>
        <v>308.145911039359</v>
      </c>
      <c r="L25" s="10" t="n">
        <v>43669.48</v>
      </c>
      <c r="M25" s="10" t="n">
        <v>4760.55</v>
      </c>
      <c r="N25" s="10" t="n">
        <v>3437.17</v>
      </c>
      <c r="O25" s="11" t="n">
        <v>72.201111216141</v>
      </c>
      <c r="P25" s="11" t="n">
        <v>77.6203767687854</v>
      </c>
      <c r="Q25" s="12" t="n">
        <v>44992.86</v>
      </c>
      <c r="R25" s="12" t="n">
        <v>5166.05</v>
      </c>
      <c r="S25" s="12" t="n">
        <v>8501.31</v>
      </c>
      <c r="T25" s="13" t="n">
        <f aca="false">S25/R25*100</f>
        <v>164.561125037504</v>
      </c>
      <c r="U25" s="13" t="n">
        <f aca="false">S25/N25*100</f>
        <v>247.334580483363</v>
      </c>
      <c r="V25" s="12" t="n">
        <v>41657.6</v>
      </c>
      <c r="W25" s="12" t="n">
        <v>5185.82</v>
      </c>
      <c r="X25" s="12" t="n">
        <v>2358.36</v>
      </c>
      <c r="Y25" s="13" t="n">
        <f aca="false">X25/W25*100</f>
        <v>45.4770894477633</v>
      </c>
      <c r="Z25" s="13" t="n">
        <f aca="false">X25/S25*100</f>
        <v>27.7411363660424</v>
      </c>
      <c r="AA25" s="12" t="n">
        <v>44485.06</v>
      </c>
      <c r="AB25" s="12" t="n">
        <v>5250.93</v>
      </c>
      <c r="AC25" s="12" t="n">
        <v>3313.84</v>
      </c>
      <c r="AD25" s="13" t="n">
        <f aca="false">AC25/AB25*100</f>
        <v>63.109582493006</v>
      </c>
      <c r="AE25" s="13" t="n">
        <f aca="false">AC25/X25*100</f>
        <v>140.514594887973</v>
      </c>
      <c r="AF25" s="12" t="n">
        <v>46422.15</v>
      </c>
      <c r="AG25" s="12" t="n">
        <v>5342.69</v>
      </c>
      <c r="AH25" s="12" t="n">
        <v>8890.62</v>
      </c>
      <c r="AI25" s="13" t="n">
        <f aca="false">AH25/AG25*100</f>
        <v>166.407184395876</v>
      </c>
      <c r="AJ25" s="13" t="n">
        <f aca="false">AH25/AC25*100</f>
        <v>268.287545566473</v>
      </c>
    </row>
    <row r="26" customFormat="false" ht="12.75" hidden="false" customHeight="false" outlineLevel="0" collapsed="false">
      <c r="A26" s="8" t="n">
        <v>23</v>
      </c>
      <c r="B26" s="8" t="s">
        <v>54</v>
      </c>
      <c r="C26" s="8" t="n">
        <v>76441.51</v>
      </c>
      <c r="D26" s="8" t="n">
        <v>10735.11</v>
      </c>
      <c r="E26" s="8" t="n">
        <v>8806.73</v>
      </c>
      <c r="F26" s="9" t="n">
        <f aca="false">E26/D26*100</f>
        <v>82.0367001362818</v>
      </c>
      <c r="G26" s="8" t="n">
        <v>78369.89</v>
      </c>
      <c r="H26" s="8" t="n">
        <v>11303.75</v>
      </c>
      <c r="I26" s="8" t="n">
        <v>14043.04</v>
      </c>
      <c r="J26" s="9" t="n">
        <f aca="false">I26/H26*100</f>
        <v>124.233462346566</v>
      </c>
      <c r="K26" s="9" t="n">
        <f aca="false">I26/E26*100</f>
        <v>159.45805083158</v>
      </c>
      <c r="L26" s="10" t="n">
        <v>75630.6</v>
      </c>
      <c r="M26" s="10" t="n">
        <v>11051</v>
      </c>
      <c r="N26" s="10" t="n">
        <v>7751.15</v>
      </c>
      <c r="O26" s="11" t="n">
        <v>70.1398063523663</v>
      </c>
      <c r="P26" s="11" t="n">
        <v>55.195669883444</v>
      </c>
      <c r="Q26" s="12" t="n">
        <v>78930.45</v>
      </c>
      <c r="R26" s="12" t="n">
        <v>12260.93</v>
      </c>
      <c r="S26" s="12" t="n">
        <v>9416.06</v>
      </c>
      <c r="T26" s="13" t="n">
        <f aca="false">S26/R26*100</f>
        <v>76.797273942515</v>
      </c>
      <c r="U26" s="13" t="n">
        <f aca="false">S26/N26*100</f>
        <v>121.479522393451</v>
      </c>
      <c r="V26" s="12" t="n">
        <v>81775.32</v>
      </c>
      <c r="W26" s="12" t="n">
        <v>11739.74</v>
      </c>
      <c r="X26" s="12" t="n">
        <v>9041.28</v>
      </c>
      <c r="Y26" s="13" t="n">
        <f aca="false">X26/W26*100</f>
        <v>77.0143120716473</v>
      </c>
      <c r="Z26" s="13" t="n">
        <f aca="false">X26/S26*100</f>
        <v>96.0197789733711</v>
      </c>
      <c r="AA26" s="12" t="n">
        <v>84473.78</v>
      </c>
      <c r="AB26" s="12" t="n">
        <v>11650.85</v>
      </c>
      <c r="AC26" s="12" t="n">
        <v>12303.99</v>
      </c>
      <c r="AD26" s="13" t="n">
        <f aca="false">AC26/AB26*100</f>
        <v>105.605942914036</v>
      </c>
      <c r="AE26" s="13" t="n">
        <f aca="false">AC26/X26*100</f>
        <v>136.086815141219</v>
      </c>
      <c r="AF26" s="12" t="n">
        <v>83820.64</v>
      </c>
      <c r="AG26" s="12" t="n">
        <v>13989.43</v>
      </c>
      <c r="AH26" s="12" t="n">
        <v>8891.33</v>
      </c>
      <c r="AI26" s="13" t="n">
        <f aca="false">AH26/AG26*100</f>
        <v>63.5574859018559</v>
      </c>
      <c r="AJ26" s="13" t="n">
        <f aca="false">AH26/AC26*100</f>
        <v>72.2637941025635</v>
      </c>
    </row>
    <row r="27" customFormat="false" ht="12.75" hidden="false" customHeight="false" outlineLevel="0" collapsed="false">
      <c r="A27" s="8" t="n">
        <v>24</v>
      </c>
      <c r="B27" s="8" t="s">
        <v>55</v>
      </c>
      <c r="C27" s="8" t="n">
        <v>59052</v>
      </c>
      <c r="D27" s="8" t="n">
        <v>11289.04</v>
      </c>
      <c r="E27" s="8" t="n">
        <v>8167.92</v>
      </c>
      <c r="F27" s="9" t="n">
        <f aca="false">E27/D27*100</f>
        <v>72.3526535471573</v>
      </c>
      <c r="G27" s="8" t="n">
        <v>62173.12</v>
      </c>
      <c r="H27" s="8" t="n">
        <v>11251.71</v>
      </c>
      <c r="I27" s="8" t="n">
        <v>10035.28</v>
      </c>
      <c r="J27" s="9" t="n">
        <f aca="false">I27/H27*100</f>
        <v>89.1889321711989</v>
      </c>
      <c r="K27" s="9" t="n">
        <f aca="false">I27/E27*100</f>
        <v>122.862124016886</v>
      </c>
      <c r="L27" s="10" t="n">
        <v>63389.55</v>
      </c>
      <c r="M27" s="10" t="n">
        <v>9218.03</v>
      </c>
      <c r="N27" s="10" t="n">
        <v>9116.63</v>
      </c>
      <c r="O27" s="11" t="n">
        <v>98.8999818833308</v>
      </c>
      <c r="P27" s="11" t="n">
        <v>90.8457960316005</v>
      </c>
      <c r="Q27" s="12" t="n">
        <v>63490.95</v>
      </c>
      <c r="R27" s="12" t="n">
        <v>10037.88</v>
      </c>
      <c r="S27" s="12" t="n">
        <v>9142</v>
      </c>
      <c r="T27" s="13" t="n">
        <f aca="false">S27/R27*100</f>
        <v>91.0750078701878</v>
      </c>
      <c r="U27" s="13" t="n">
        <f aca="false">S27/N27*100</f>
        <v>100.278282654885</v>
      </c>
      <c r="V27" s="12" t="n">
        <v>64386.83</v>
      </c>
      <c r="W27" s="12" t="n">
        <v>10006.19</v>
      </c>
      <c r="X27" s="12" t="n">
        <v>8130.09</v>
      </c>
      <c r="Y27" s="13" t="n">
        <f aca="false">X27/W27*100</f>
        <v>81.2506058749634</v>
      </c>
      <c r="Z27" s="13" t="n">
        <f aca="false">X27/S27*100</f>
        <v>88.9311966746883</v>
      </c>
      <c r="AA27" s="12" t="n">
        <v>66262.93</v>
      </c>
      <c r="AB27" s="12" t="n">
        <v>10014.74</v>
      </c>
      <c r="AC27" s="12" t="n">
        <v>8612.65</v>
      </c>
      <c r="AD27" s="13" t="n">
        <f aca="false">AC27/AB27*100</f>
        <v>85.9997363885633</v>
      </c>
      <c r="AE27" s="13" t="n">
        <f aca="false">AC27/X27*100</f>
        <v>105.935481649035</v>
      </c>
      <c r="AF27" s="12" t="n">
        <v>67665.02</v>
      </c>
      <c r="AG27" s="12" t="n">
        <v>10651.26</v>
      </c>
      <c r="AH27" s="12" t="n">
        <v>8860.26</v>
      </c>
      <c r="AI27" s="13" t="n">
        <f aca="false">AH27/AG27*100</f>
        <v>83.1850879614243</v>
      </c>
      <c r="AJ27" s="13" t="n">
        <f aca="false">AH27/AC27*100</f>
        <v>102.874957185071</v>
      </c>
    </row>
    <row r="28" customFormat="false" ht="12.75" hidden="false" customHeight="false" outlineLevel="0" collapsed="false">
      <c r="A28" s="8" t="n">
        <v>25</v>
      </c>
      <c r="B28" s="8" t="s">
        <v>56</v>
      </c>
      <c r="C28" s="8" t="n">
        <v>4933.63</v>
      </c>
      <c r="D28" s="8" t="n">
        <v>5806.15</v>
      </c>
      <c r="E28" s="8" t="n">
        <v>4942.14</v>
      </c>
      <c r="F28" s="9" t="n">
        <f aca="false">E28/D28*100</f>
        <v>85.1190547953463</v>
      </c>
      <c r="G28" s="8" t="n">
        <v>5797.64</v>
      </c>
      <c r="H28" s="8" t="n">
        <v>4668.3</v>
      </c>
      <c r="I28" s="8" t="n">
        <v>5803.32</v>
      </c>
      <c r="J28" s="9" t="n">
        <f aca="false">I28/H28*100</f>
        <v>124.313347471242</v>
      </c>
      <c r="K28" s="9" t="n">
        <f aca="false">I28/E28*100</f>
        <v>117.425244934381</v>
      </c>
      <c r="L28" s="10" t="n">
        <v>4662.62</v>
      </c>
      <c r="M28" s="10" t="n">
        <v>4577.16</v>
      </c>
      <c r="N28" s="10" t="n">
        <v>3915.04</v>
      </c>
      <c r="O28" s="11" t="n">
        <v>85.534261419745</v>
      </c>
      <c r="P28" s="11" t="n">
        <v>67.4620734338275</v>
      </c>
      <c r="Q28" s="12" t="n">
        <v>5324.74</v>
      </c>
      <c r="R28" s="12" t="n">
        <v>5069.17</v>
      </c>
      <c r="S28" s="12" t="n">
        <v>5341.04</v>
      </c>
      <c r="T28" s="13" t="n">
        <f aca="false">S28/R28*100</f>
        <v>105.363205416271</v>
      </c>
      <c r="U28" s="13" t="n">
        <f aca="false">S28/N28*100</f>
        <v>136.423638072663</v>
      </c>
      <c r="V28" s="12" t="n">
        <v>5052.87</v>
      </c>
      <c r="W28" s="12" t="n">
        <v>5033.98</v>
      </c>
      <c r="X28" s="12" t="n">
        <v>5062.82</v>
      </c>
      <c r="Y28" s="13" t="n">
        <f aca="false">X28/W28*100</f>
        <v>100.572906527241</v>
      </c>
      <c r="Z28" s="13" t="n">
        <f aca="false">X28/S28*100</f>
        <v>94.7909021463985</v>
      </c>
      <c r="AA28" s="12" t="n">
        <v>5024.3</v>
      </c>
      <c r="AB28" s="12" t="n">
        <v>5210.27</v>
      </c>
      <c r="AC28" s="12" t="n">
        <v>4630.66</v>
      </c>
      <c r="AD28" s="13" t="n">
        <f aca="false">AC28/AB28*100</f>
        <v>88.8756244877905</v>
      </c>
      <c r="AE28" s="13" t="n">
        <f aca="false">AC28/X28*100</f>
        <v>91.4640457294551</v>
      </c>
      <c r="AF28" s="12" t="n">
        <v>5603.64</v>
      </c>
      <c r="AG28" s="12" t="n">
        <v>5502.76</v>
      </c>
      <c r="AH28" s="12" t="n">
        <v>5614.78</v>
      </c>
      <c r="AI28" s="13" t="n">
        <f aca="false">AH28/AG28*100</f>
        <v>102.035705718585</v>
      </c>
      <c r="AJ28" s="13" t="n">
        <f aca="false">AH28/AC28*100</f>
        <v>121.252262096548</v>
      </c>
    </row>
    <row r="29" customFormat="false" ht="12.75" hidden="false" customHeight="false" outlineLevel="0" collapsed="false">
      <c r="A29" s="8" t="n">
        <v>26</v>
      </c>
      <c r="B29" s="8" t="s">
        <v>57</v>
      </c>
      <c r="C29" s="8" t="n">
        <v>6200.25</v>
      </c>
      <c r="D29" s="8" t="n">
        <v>5425.65</v>
      </c>
      <c r="E29" s="8" t="n">
        <v>4554.46</v>
      </c>
      <c r="F29" s="9" t="n">
        <f aca="false">E29/D29*100</f>
        <v>83.9431220222462</v>
      </c>
      <c r="G29" s="8" t="n">
        <v>7071.44</v>
      </c>
      <c r="H29" s="8" t="n">
        <v>5163.81</v>
      </c>
      <c r="I29" s="8" t="n">
        <v>4890.66</v>
      </c>
      <c r="J29" s="9" t="n">
        <f aca="false">I29/H29*100</f>
        <v>94.7103011148745</v>
      </c>
      <c r="K29" s="9" t="n">
        <f aca="false">I29/E29*100</f>
        <v>107.38177522692</v>
      </c>
      <c r="L29" s="10" t="n">
        <v>7344.59</v>
      </c>
      <c r="M29" s="10" t="n">
        <v>5133.43</v>
      </c>
      <c r="N29" s="10" t="n">
        <v>3053.9</v>
      </c>
      <c r="O29" s="11" t="n">
        <v>59.4904381670735</v>
      </c>
      <c r="P29" s="11" t="n">
        <v>62.4435147812361</v>
      </c>
      <c r="Q29" s="12" t="n">
        <v>9424.112</v>
      </c>
      <c r="R29" s="12" t="n">
        <v>5551.14</v>
      </c>
      <c r="S29" s="12" t="n">
        <v>6134.38</v>
      </c>
      <c r="T29" s="13" t="n">
        <f aca="false">S29/R29*100</f>
        <v>110.506670701874</v>
      </c>
      <c r="U29" s="13" t="n">
        <f aca="false">S29/N29*100</f>
        <v>200.870362487311</v>
      </c>
      <c r="V29" s="12" t="n">
        <v>8840.88</v>
      </c>
      <c r="W29" s="12" t="n">
        <v>5583.17</v>
      </c>
      <c r="X29" s="12" t="n">
        <v>4995.9</v>
      </c>
      <c r="Y29" s="13" t="n">
        <f aca="false">X29/W29*100</f>
        <v>89.4814236356765</v>
      </c>
      <c r="Z29" s="13" t="n">
        <f aca="false">X29/S29*100</f>
        <v>81.4409932218089</v>
      </c>
      <c r="AA29" s="12" t="n">
        <v>9428.15</v>
      </c>
      <c r="AB29" s="12" t="n">
        <v>6401.5</v>
      </c>
      <c r="AC29" s="12" t="n">
        <v>4956.7</v>
      </c>
      <c r="AD29" s="13" t="n">
        <f aca="false">AC29/AB29*100</f>
        <v>77.4302897758338</v>
      </c>
      <c r="AE29" s="13" t="n">
        <f aca="false">AC29/X29*100</f>
        <v>99.2153565924058</v>
      </c>
      <c r="AF29" s="12" t="n">
        <v>10872.95</v>
      </c>
      <c r="AG29" s="12" t="n">
        <v>5434.14</v>
      </c>
      <c r="AH29" s="12" t="n">
        <v>5972.14</v>
      </c>
      <c r="AI29" s="13" t="n">
        <f aca="false">AH29/AG29*100</f>
        <v>109.900370619822</v>
      </c>
      <c r="AJ29" s="13" t="n">
        <f aca="false">AH29/AC29*100</f>
        <v>120.486210583654</v>
      </c>
    </row>
    <row r="30" customFormat="false" ht="12.75" hidden="false" customHeight="false" outlineLevel="0" collapsed="false">
      <c r="A30" s="8" t="n">
        <v>27</v>
      </c>
      <c r="B30" s="8" t="s">
        <v>58</v>
      </c>
      <c r="C30" s="8" t="n">
        <v>663127.59</v>
      </c>
      <c r="D30" s="8" t="n">
        <v>123970.03</v>
      </c>
      <c r="E30" s="8" t="n">
        <v>110728.64</v>
      </c>
      <c r="F30" s="9" t="n">
        <f aca="false">E30/D30*100</f>
        <v>89.3188781191712</v>
      </c>
      <c r="G30" s="8" t="n">
        <v>676368.98</v>
      </c>
      <c r="H30" s="8" t="n">
        <v>119990.97</v>
      </c>
      <c r="I30" s="8" t="n">
        <v>114047.51</v>
      </c>
      <c r="J30" s="9" t="n">
        <f aca="false">I30/H30*100</f>
        <v>95.0467439341477</v>
      </c>
      <c r="K30" s="9" t="n">
        <f aca="false">I30/E30*100</f>
        <v>102.997300427423</v>
      </c>
      <c r="L30" s="10" t="n">
        <v>682312.44</v>
      </c>
      <c r="M30" s="10" t="n">
        <v>102986.98</v>
      </c>
      <c r="N30" s="10" t="n">
        <v>108249.9</v>
      </c>
      <c r="O30" s="11" t="n">
        <v>105.110277046671</v>
      </c>
      <c r="P30" s="11" t="n">
        <v>94.9164957656682</v>
      </c>
      <c r="Q30" s="12" t="n">
        <v>677049.52</v>
      </c>
      <c r="R30" s="12" t="n">
        <v>120034.88</v>
      </c>
      <c r="S30" s="12" t="n">
        <v>132538.86</v>
      </c>
      <c r="T30" s="13" t="n">
        <f aca="false">S30/R30*100</f>
        <v>110.41695547161</v>
      </c>
      <c r="U30" s="13" t="n">
        <f aca="false">S30/N30*100</f>
        <v>122.437859064997</v>
      </c>
      <c r="V30" s="12" t="n">
        <v>664545.54</v>
      </c>
      <c r="W30" s="12" t="n">
        <v>107191.97</v>
      </c>
      <c r="X30" s="12" t="n">
        <v>109751.08</v>
      </c>
      <c r="Y30" s="13" t="n">
        <f aca="false">X30/W30*100</f>
        <v>102.387408310529</v>
      </c>
      <c r="Z30" s="13" t="n">
        <f aca="false">X30/S30*100</f>
        <v>82.8067179693563</v>
      </c>
      <c r="AA30" s="12" t="n">
        <v>661986.43</v>
      </c>
      <c r="AB30" s="12" t="n">
        <v>116732.32</v>
      </c>
      <c r="AC30" s="12" t="n">
        <v>112670.02</v>
      </c>
      <c r="AD30" s="13" t="n">
        <f aca="false">AC30/AB30*100</f>
        <v>96.5199869239299</v>
      </c>
      <c r="AE30" s="13" t="n">
        <f aca="false">AC30/X30*100</f>
        <v>102.65960025177</v>
      </c>
      <c r="AF30" s="12" t="n">
        <v>666048.73</v>
      </c>
      <c r="AG30" s="12" t="n">
        <v>126992.93</v>
      </c>
      <c r="AH30" s="12" t="n">
        <v>120742.95</v>
      </c>
      <c r="AI30" s="13" t="n">
        <f aca="false">AH30/AG30*100</f>
        <v>95.0784819280884</v>
      </c>
      <c r="AJ30" s="13" t="n">
        <f aca="false">AH30/AC30*100</f>
        <v>107.165109227814</v>
      </c>
    </row>
    <row r="31" customFormat="false" ht="12.75" hidden="false" customHeight="false" outlineLevel="0" collapsed="false">
      <c r="A31" s="8" t="n">
        <v>28</v>
      </c>
      <c r="B31" s="8" t="s">
        <v>59</v>
      </c>
      <c r="C31" s="8" t="n">
        <v>248001.06</v>
      </c>
      <c r="D31" s="8" t="n">
        <v>118254.64</v>
      </c>
      <c r="E31" s="8" t="n">
        <v>103137.34</v>
      </c>
      <c r="F31" s="9" t="n">
        <f aca="false">E31/D31*100</f>
        <v>87.2163155712114</v>
      </c>
      <c r="G31" s="8" t="n">
        <v>263118.36</v>
      </c>
      <c r="H31" s="8" t="n">
        <v>112022.95</v>
      </c>
      <c r="I31" s="8" t="n">
        <v>110664.21</v>
      </c>
      <c r="J31" s="9" t="n">
        <f aca="false">I31/H31*100</f>
        <v>98.7870878244146</v>
      </c>
      <c r="K31" s="9" t="n">
        <f aca="false">I31/E31*100</f>
        <v>107.297909757998</v>
      </c>
      <c r="L31" s="10" t="n">
        <v>264477.1</v>
      </c>
      <c r="M31" s="10" t="n">
        <v>104786.6</v>
      </c>
      <c r="N31" s="10" t="n">
        <v>114156.36</v>
      </c>
      <c r="O31" s="11" t="n">
        <v>108.941754002897</v>
      </c>
      <c r="P31" s="11" t="n">
        <v>103.155627280039</v>
      </c>
      <c r="Q31" s="12" t="n">
        <v>255107.34</v>
      </c>
      <c r="R31" s="12" t="n">
        <v>123622.38</v>
      </c>
      <c r="S31" s="12" t="n">
        <v>111125.22</v>
      </c>
      <c r="T31" s="13" t="n">
        <f aca="false">S31/R31*100</f>
        <v>89.8908595676608</v>
      </c>
      <c r="U31" s="13" t="n">
        <f aca="false">S31/N31*100</f>
        <v>97.3447471520641</v>
      </c>
      <c r="V31" s="12" t="n">
        <v>267604.5</v>
      </c>
      <c r="W31" s="12" t="n">
        <v>107387</v>
      </c>
      <c r="X31" s="12" t="n">
        <v>121057.43</v>
      </c>
      <c r="Y31" s="13" t="n">
        <f aca="false">X31/W31*100</f>
        <v>112.730060435621</v>
      </c>
      <c r="Z31" s="13" t="n">
        <f aca="false">X31/S31*100</f>
        <v>108.93785407129</v>
      </c>
      <c r="AA31" s="12" t="n">
        <v>253934.07</v>
      </c>
      <c r="AB31" s="12" t="n">
        <v>122833.73</v>
      </c>
      <c r="AC31" s="12" t="n">
        <v>105138.38</v>
      </c>
      <c r="AD31" s="13" t="n">
        <f aca="false">AC31/AB31*100</f>
        <v>85.5940628034336</v>
      </c>
      <c r="AE31" s="13" t="n">
        <f aca="false">AC31/X31*100</f>
        <v>86.8500016892809</v>
      </c>
      <c r="AF31" s="12" t="n">
        <v>271629.42</v>
      </c>
      <c r="AG31" s="12" t="n">
        <v>128857.36</v>
      </c>
      <c r="AH31" s="12" t="n">
        <v>124591.77</v>
      </c>
      <c r="AI31" s="13" t="n">
        <f aca="false">AH31/AG31*100</f>
        <v>96.6896807446622</v>
      </c>
      <c r="AJ31" s="13" t="n">
        <f aca="false">AH31/AC31*100</f>
        <v>118.502653360267</v>
      </c>
    </row>
    <row r="32" customFormat="false" ht="12.75" hidden="false" customHeight="false" outlineLevel="0" collapsed="false">
      <c r="A32" s="8" t="n">
        <v>29</v>
      </c>
      <c r="B32" s="8" t="s">
        <v>60</v>
      </c>
      <c r="C32" s="8" t="n">
        <v>71785.57</v>
      </c>
      <c r="D32" s="8" t="n">
        <v>19328.57</v>
      </c>
      <c r="E32" s="8" t="n">
        <v>23414.05</v>
      </c>
      <c r="F32" s="9" t="n">
        <f aca="false">E32/D32*100</f>
        <v>121.137000823134</v>
      </c>
      <c r="G32" s="8" t="n">
        <v>67700.09</v>
      </c>
      <c r="H32" s="8" t="n">
        <v>19969.51</v>
      </c>
      <c r="I32" s="8" t="n">
        <v>17092.97</v>
      </c>
      <c r="J32" s="9" t="n">
        <f aca="false">I32/H32*100</f>
        <v>85.5953400959763</v>
      </c>
      <c r="K32" s="9" t="n">
        <f aca="false">I32/E32*100</f>
        <v>73.0030473156075</v>
      </c>
      <c r="L32" s="10" t="n">
        <v>70576.63</v>
      </c>
      <c r="M32" s="10" t="n">
        <v>16974.46</v>
      </c>
      <c r="N32" s="10" t="n">
        <v>18202.4</v>
      </c>
      <c r="O32" s="11" t="n">
        <v>107.234044558708</v>
      </c>
      <c r="P32" s="11" t="n">
        <v>106.490563079441</v>
      </c>
      <c r="Q32" s="12" t="n">
        <v>69348.69</v>
      </c>
      <c r="R32" s="12" t="n">
        <v>20845.67</v>
      </c>
      <c r="S32" s="12" t="n">
        <v>27553.68</v>
      </c>
      <c r="T32" s="13" t="n">
        <f aca="false">S32/R32*100</f>
        <v>132.179392650848</v>
      </c>
      <c r="U32" s="13" t="n">
        <f aca="false">S32/N32*100</f>
        <v>151.373884762449</v>
      </c>
      <c r="V32" s="12" t="n">
        <v>62640.68</v>
      </c>
      <c r="W32" s="12" t="n">
        <v>20523.09</v>
      </c>
      <c r="X32" s="12" t="n">
        <v>18544.82</v>
      </c>
      <c r="Y32" s="13" t="n">
        <f aca="false">X32/W32*100</f>
        <v>90.3607595152582</v>
      </c>
      <c r="Z32" s="13" t="n">
        <f aca="false">X32/S32*100</f>
        <v>67.3043310367254</v>
      </c>
      <c r="AA32" s="12" t="n">
        <v>64618.95</v>
      </c>
      <c r="AB32" s="12" t="n">
        <v>21040.48</v>
      </c>
      <c r="AC32" s="12" t="n">
        <v>27228.41</v>
      </c>
      <c r="AD32" s="13" t="n">
        <f aca="false">AC32/AB32*100</f>
        <v>129.409642745793</v>
      </c>
      <c r="AE32" s="13" t="n">
        <f aca="false">AC32/X32*100</f>
        <v>146.824881557222</v>
      </c>
      <c r="AF32" s="12" t="n">
        <v>58431.02</v>
      </c>
      <c r="AG32" s="12" t="n">
        <v>21556.56</v>
      </c>
      <c r="AH32" s="12" t="n">
        <v>20167.11</v>
      </c>
      <c r="AI32" s="13" t="n">
        <f aca="false">AH32/AG32*100</f>
        <v>93.5543982898941</v>
      </c>
      <c r="AJ32" s="13" t="n">
        <f aca="false">AH32/AC32*100</f>
        <v>74.066425472512</v>
      </c>
    </row>
    <row r="33" customFormat="false" ht="12.75" hidden="false" customHeight="true" outlineLevel="0" collapsed="false">
      <c r="A33" s="8" t="n">
        <v>30</v>
      </c>
      <c r="B33" s="8" t="s">
        <v>61</v>
      </c>
      <c r="C33" s="8" t="n">
        <v>172506.13</v>
      </c>
      <c r="D33" s="8" t="n">
        <v>46584.17</v>
      </c>
      <c r="E33" s="8" t="n">
        <v>39336.11</v>
      </c>
      <c r="F33" s="9" t="n">
        <f aca="false">E33/D33*100</f>
        <v>84.4409377692036</v>
      </c>
      <c r="G33" s="8" t="n">
        <v>179754.19</v>
      </c>
      <c r="H33" s="8" t="n">
        <v>39721.25</v>
      </c>
      <c r="I33" s="8" t="n">
        <v>40500.75</v>
      </c>
      <c r="J33" s="9" t="n">
        <f aca="false">I33/H33*100</f>
        <v>101.962425653775</v>
      </c>
      <c r="K33" s="9" t="n">
        <f aca="false">I33/E33*100</f>
        <v>102.960740144361</v>
      </c>
      <c r="L33" s="10" t="n">
        <v>178974.69</v>
      </c>
      <c r="M33" s="10" t="n">
        <v>42889.33</v>
      </c>
      <c r="N33" s="10" t="n">
        <v>39717.79</v>
      </c>
      <c r="O33" s="11" t="n">
        <v>92.6052936709433</v>
      </c>
      <c r="P33" s="11" t="n">
        <v>98.066801232076</v>
      </c>
      <c r="Q33" s="12" t="n">
        <v>182146.23</v>
      </c>
      <c r="R33" s="12" t="n">
        <v>46217.21</v>
      </c>
      <c r="S33" s="12" t="n">
        <v>42642.88</v>
      </c>
      <c r="T33" s="13" t="n">
        <f aca="false">S33/R33*100</f>
        <v>92.266235889185</v>
      </c>
      <c r="U33" s="13" t="n">
        <f aca="false">S33/N33*100</f>
        <v>107.364684691671</v>
      </c>
      <c r="V33" s="12" t="n">
        <v>185720.56</v>
      </c>
      <c r="W33" s="12" t="n">
        <v>49288.33</v>
      </c>
      <c r="X33" s="12" t="n">
        <v>48784.05</v>
      </c>
      <c r="Y33" s="13" t="n">
        <f aca="false">X33/W33*100</f>
        <v>98.9768774880383</v>
      </c>
      <c r="Z33" s="13" t="n">
        <f aca="false">X33/S33*100</f>
        <v>114.401395965751</v>
      </c>
      <c r="AA33" s="12" t="n">
        <v>186224.84</v>
      </c>
      <c r="AB33" s="12" t="n">
        <v>52688.97</v>
      </c>
      <c r="AC33" s="12" t="n">
        <v>47747.01</v>
      </c>
      <c r="AD33" s="13" t="n">
        <f aca="false">AC33/AB33*100</f>
        <v>90.6205036841677</v>
      </c>
      <c r="AE33" s="13" t="n">
        <f aca="false">AC33/X33*100</f>
        <v>97.8742232348483</v>
      </c>
      <c r="AF33" s="12" t="n">
        <v>191166.8</v>
      </c>
      <c r="AG33" s="12" t="n">
        <v>51071.11</v>
      </c>
      <c r="AH33" s="12" t="n">
        <v>54233.84</v>
      </c>
      <c r="AI33" s="13" t="n">
        <f aca="false">AH33/AG33*100</f>
        <v>106.192796671151</v>
      </c>
      <c r="AJ33" s="13" t="n">
        <f aca="false">AH33/AC33*100</f>
        <v>113.585835008307</v>
      </c>
    </row>
    <row r="34" customFormat="false" ht="12.75" hidden="false" customHeight="false" outlineLevel="0" collapsed="false">
      <c r="A34" s="8" t="n">
        <v>31</v>
      </c>
      <c r="B34" s="8" t="s">
        <v>62</v>
      </c>
      <c r="C34" s="8" t="n">
        <v>31092.97</v>
      </c>
      <c r="D34" s="8" t="n">
        <v>3123.14</v>
      </c>
      <c r="E34" s="8" t="n">
        <v>2057.39</v>
      </c>
      <c r="F34" s="9" t="n">
        <f aca="false">E34/D34*100</f>
        <v>65.8756892102179</v>
      </c>
      <c r="G34" s="8" t="n">
        <v>32158.72</v>
      </c>
      <c r="H34" s="8" t="n">
        <v>2712.04</v>
      </c>
      <c r="I34" s="8" t="n">
        <v>2461.55</v>
      </c>
      <c r="J34" s="9" t="n">
        <f aca="false">I34/H34*100</f>
        <v>90.7637792952906</v>
      </c>
      <c r="K34" s="9" t="n">
        <f aca="false">I34/E34*100</f>
        <v>119.644306621496</v>
      </c>
      <c r="L34" s="10" t="n">
        <v>32409.21</v>
      </c>
      <c r="M34" s="10" t="n">
        <v>2701.26</v>
      </c>
      <c r="N34" s="10" t="n">
        <v>8004.47</v>
      </c>
      <c r="O34" s="11" t="n">
        <v>296.323567520342</v>
      </c>
      <c r="P34" s="11" t="n">
        <v>325.180069468424</v>
      </c>
      <c r="Q34" s="12" t="n">
        <v>27106</v>
      </c>
      <c r="R34" s="12" t="n">
        <v>2911.7</v>
      </c>
      <c r="S34" s="12" t="n">
        <v>1852.99</v>
      </c>
      <c r="T34" s="13" t="n">
        <f aca="false">S34/R34*100</f>
        <v>63.6394546141429</v>
      </c>
      <c r="U34" s="13" t="n">
        <f aca="false">S34/N34*100</f>
        <v>23.1494402502602</v>
      </c>
      <c r="V34" s="12" t="n">
        <v>28164.71</v>
      </c>
      <c r="W34" s="12" t="n">
        <v>2916.92</v>
      </c>
      <c r="X34" s="12" t="n">
        <v>2943.06</v>
      </c>
      <c r="Y34" s="13" t="n">
        <f aca="false">X34/W34*100</f>
        <v>100.896150734336</v>
      </c>
      <c r="Z34" s="13" t="n">
        <f aca="false">X34/S34*100</f>
        <v>158.827624541957</v>
      </c>
      <c r="AA34" s="12" t="n">
        <v>28138.57</v>
      </c>
      <c r="AB34" s="12" t="n">
        <v>2870.1</v>
      </c>
      <c r="AC34" s="12" t="n">
        <v>2207.49</v>
      </c>
      <c r="AD34" s="13" t="n">
        <f aca="false">AC34/AB34*100</f>
        <v>76.9133479669698</v>
      </c>
      <c r="AE34" s="13" t="n">
        <f aca="false">AC34/X34*100</f>
        <v>75.0066257568653</v>
      </c>
      <c r="AF34" s="12" t="n">
        <v>28801.18</v>
      </c>
      <c r="AG34" s="12" t="n">
        <v>3668.8</v>
      </c>
      <c r="AH34" s="12" t="n">
        <v>2384.51</v>
      </c>
      <c r="AI34" s="13" t="n">
        <f aca="false">AH34/AG34*100</f>
        <v>64.9942760575665</v>
      </c>
      <c r="AJ34" s="13" t="n">
        <f aca="false">AH34/AC34*100</f>
        <v>108.019062374009</v>
      </c>
    </row>
    <row r="35" customFormat="false" ht="12.75" hidden="false" customHeight="false" outlineLevel="0" collapsed="false">
      <c r="A35" s="8" t="n">
        <v>32</v>
      </c>
      <c r="B35" s="8" t="s">
        <v>63</v>
      </c>
      <c r="C35" s="8" t="n">
        <v>258986.31</v>
      </c>
      <c r="D35" s="8" t="n">
        <v>6218.1</v>
      </c>
      <c r="E35" s="8" t="n">
        <v>2735.92</v>
      </c>
      <c r="F35" s="9" t="n">
        <f aca="false">E35/D35*100</f>
        <v>43.9992923883501</v>
      </c>
      <c r="G35" s="8" t="n">
        <v>262468.49</v>
      </c>
      <c r="H35" s="8" t="n">
        <v>5565.46</v>
      </c>
      <c r="I35" s="8" t="n">
        <v>2957.17</v>
      </c>
      <c r="J35" s="9" t="n">
        <f aca="false">I35/H35*100</f>
        <v>53.1343321127095</v>
      </c>
      <c r="K35" s="9" t="n">
        <f aca="false">I35/E35*100</f>
        <v>108.086859264891</v>
      </c>
      <c r="L35" s="10" t="n">
        <v>265076.78</v>
      </c>
      <c r="M35" s="10" t="n">
        <v>5626.22</v>
      </c>
      <c r="N35" s="10" t="n">
        <v>2197.36</v>
      </c>
      <c r="O35" s="11" t="n">
        <v>39.0557070288755</v>
      </c>
      <c r="P35" s="11" t="n">
        <v>74.3061778660003</v>
      </c>
      <c r="Q35" s="12" t="n">
        <v>268505.64</v>
      </c>
      <c r="R35" s="12" t="n">
        <v>6116.02</v>
      </c>
      <c r="S35" s="12" t="n">
        <v>3218.02</v>
      </c>
      <c r="T35" s="13" t="n">
        <f aca="false">S35/R35*100</f>
        <v>52.616243897175</v>
      </c>
      <c r="U35" s="13" t="n">
        <f aca="false">S35/N35*100</f>
        <v>146.449375614374</v>
      </c>
      <c r="V35" s="12" t="n">
        <v>271403.64</v>
      </c>
      <c r="W35" s="12" t="n">
        <v>6116.07</v>
      </c>
      <c r="X35" s="12" t="n">
        <v>3058.61</v>
      </c>
      <c r="Y35" s="13" t="n">
        <f aca="false">X35/W35*100</f>
        <v>50.00940146205</v>
      </c>
      <c r="Z35" s="13" t="n">
        <f aca="false">X35/S35*100</f>
        <v>95.0463328382049</v>
      </c>
      <c r="AA35" s="12" t="n">
        <v>274461.1</v>
      </c>
      <c r="AB35" s="12" t="n">
        <v>6045.5</v>
      </c>
      <c r="AC35" s="12" t="n">
        <v>105688.01</v>
      </c>
      <c r="AD35" s="13" t="n">
        <f aca="false">AC35/AB35*100</f>
        <v>1748.2095773716</v>
      </c>
      <c r="AE35" s="13" t="n">
        <f aca="false">AC35/X35*100</f>
        <v>3455.4261576337</v>
      </c>
      <c r="AF35" s="12" t="n">
        <v>174818.59</v>
      </c>
      <c r="AG35" s="12" t="n">
        <v>6563.42</v>
      </c>
      <c r="AH35" s="12" t="n">
        <v>3018.2</v>
      </c>
      <c r="AI35" s="13" t="n">
        <f aca="false">AH35/AG35*100</f>
        <v>45.9851723644076</v>
      </c>
      <c r="AJ35" s="13" t="n">
        <f aca="false">AH35/AC35*100</f>
        <v>2.85576386574031</v>
      </c>
    </row>
    <row r="36" customFormat="false" ht="12.75" hidden="false" customHeight="false" outlineLevel="0" collapsed="false">
      <c r="A36" s="8" t="n">
        <v>33</v>
      </c>
      <c r="B36" s="8" t="s">
        <v>64</v>
      </c>
      <c r="C36" s="8" t="n">
        <v>35582.96</v>
      </c>
      <c r="D36" s="8" t="n">
        <v>32783.67</v>
      </c>
      <c r="E36" s="8" t="n">
        <v>34137.62</v>
      </c>
      <c r="F36" s="9" t="n">
        <f aca="false">E36/D36*100</f>
        <v>104.129952503792</v>
      </c>
      <c r="G36" s="8" t="n">
        <v>34229.01</v>
      </c>
      <c r="H36" s="8" t="n">
        <v>33951.42</v>
      </c>
      <c r="I36" s="8" t="n">
        <v>31448.43</v>
      </c>
      <c r="J36" s="9" t="n">
        <f aca="false">I36/H36*100</f>
        <v>92.6277310345193</v>
      </c>
      <c r="K36" s="9" t="n">
        <f aca="false">I36/E36*100</f>
        <v>92.1225029747241</v>
      </c>
      <c r="L36" s="10" t="n">
        <v>36732</v>
      </c>
      <c r="M36" s="10" t="n">
        <v>32358.35</v>
      </c>
      <c r="N36" s="10" t="n">
        <v>31820.34</v>
      </c>
      <c r="O36" s="11" t="n">
        <v>98.3373379668617</v>
      </c>
      <c r="P36" s="11" t="n">
        <v>101.182602756322</v>
      </c>
      <c r="Q36" s="12" t="n">
        <v>37270.01</v>
      </c>
      <c r="R36" s="12" t="n">
        <v>35025.2</v>
      </c>
      <c r="S36" s="12" t="n">
        <v>30696.02</v>
      </c>
      <c r="T36" s="13" t="n">
        <f aca="false">S36/R36*100</f>
        <v>87.639813619908</v>
      </c>
      <c r="U36" s="13" t="n">
        <f aca="false">S36/N36*100</f>
        <v>96.4666625183766</v>
      </c>
      <c r="V36" s="12" t="n">
        <v>41599.19</v>
      </c>
      <c r="W36" s="12" t="n">
        <v>37849.46</v>
      </c>
      <c r="X36" s="12" t="n">
        <v>36179.36</v>
      </c>
      <c r="Y36" s="13" t="n">
        <f aca="false">X36/W36*100</f>
        <v>95.5875196105836</v>
      </c>
      <c r="Z36" s="13" t="n">
        <f aca="false">X36/S36*100</f>
        <v>117.863358181289</v>
      </c>
      <c r="AA36" s="12" t="n">
        <v>43269.29</v>
      </c>
      <c r="AB36" s="12" t="n">
        <v>39419.4</v>
      </c>
      <c r="AC36" s="12" t="n">
        <v>43584.52</v>
      </c>
      <c r="AD36" s="13" t="n">
        <f aca="false">AC36/AB36*100</f>
        <v>110.566167927467</v>
      </c>
      <c r="AE36" s="13" t="n">
        <f aca="false">AC36/X36*100</f>
        <v>120.467913196917</v>
      </c>
      <c r="AF36" s="12" t="n">
        <v>39104.17</v>
      </c>
      <c r="AG36" s="12" t="n">
        <v>36979.17</v>
      </c>
      <c r="AH36" s="12" t="n">
        <v>38303.28</v>
      </c>
      <c r="AI36" s="13" t="n">
        <f aca="false">AH36/AG36*100</f>
        <v>103.580691508219</v>
      </c>
      <c r="AJ36" s="13" t="n">
        <f aca="false">AH36/AC36*100</f>
        <v>87.8827620448728</v>
      </c>
    </row>
    <row r="37" customFormat="false" ht="12.75" hidden="false" customHeight="false" outlineLevel="0" collapsed="false">
      <c r="A37" s="8" t="n">
        <v>34</v>
      </c>
      <c r="B37" s="8" t="s">
        <v>65</v>
      </c>
      <c r="C37" s="8" t="n">
        <v>164843.25</v>
      </c>
      <c r="D37" s="8" t="n">
        <v>67407.5</v>
      </c>
      <c r="E37" s="8" t="n">
        <v>66901.34</v>
      </c>
      <c r="F37" s="9" t="n">
        <f aca="false">E37/D37*100</f>
        <v>99.2491043281534</v>
      </c>
      <c r="G37" s="8" t="n">
        <v>165349.41</v>
      </c>
      <c r="H37" s="8" t="n">
        <v>64698.95</v>
      </c>
      <c r="I37" s="8" t="n">
        <v>69393.78</v>
      </c>
      <c r="J37" s="9" t="n">
        <f aca="false">I37/H37*100</f>
        <v>107.256423790494</v>
      </c>
      <c r="K37" s="9" t="n">
        <f aca="false">I37/E37*100</f>
        <v>103.725545706558</v>
      </c>
      <c r="L37" s="10" t="n">
        <v>160654.58</v>
      </c>
      <c r="M37" s="10" t="n">
        <v>64699.87</v>
      </c>
      <c r="N37" s="10" t="n">
        <v>64580.2</v>
      </c>
      <c r="O37" s="11" t="n">
        <v>99.8150382682376</v>
      </c>
      <c r="P37" s="11" t="n">
        <v>93.063384066987</v>
      </c>
      <c r="Q37" s="12" t="n">
        <v>160121.13</v>
      </c>
      <c r="R37" s="12" t="n">
        <v>71087.75</v>
      </c>
      <c r="S37" s="12" t="n">
        <v>62342.76</v>
      </c>
      <c r="T37" s="13" t="n">
        <f aca="false">S37/R37*100</f>
        <v>87.6983165172621</v>
      </c>
      <c r="U37" s="13" t="n">
        <f aca="false">S37/N37*100</f>
        <v>96.5354086856343</v>
      </c>
      <c r="V37" s="12" t="n">
        <v>169691.19</v>
      </c>
      <c r="W37" s="12" t="n">
        <v>68803.41</v>
      </c>
      <c r="X37" s="12" t="n">
        <v>70736.11</v>
      </c>
      <c r="Y37" s="13" t="n">
        <f aca="false">X37/W37*100</f>
        <v>102.809017750719</v>
      </c>
      <c r="Z37" s="13" t="n">
        <f aca="false">X37/S37*100</f>
        <v>113.463231335924</v>
      </c>
      <c r="AA37" s="12" t="n">
        <v>167758.49</v>
      </c>
      <c r="AB37" s="12" t="n">
        <v>70805.39</v>
      </c>
      <c r="AC37" s="12" t="n">
        <v>68043.27</v>
      </c>
      <c r="AD37" s="13" t="n">
        <f aca="false">AC37/AB37*100</f>
        <v>96.098997548068</v>
      </c>
      <c r="AE37" s="13" t="n">
        <f aca="false">AC37/X37*100</f>
        <v>96.193118338003</v>
      </c>
      <c r="AF37" s="12" t="n">
        <v>170520.61</v>
      </c>
      <c r="AG37" s="12" t="n">
        <v>75128.29</v>
      </c>
      <c r="AH37" s="12" t="n">
        <v>83720.61</v>
      </c>
      <c r="AI37" s="13" t="n">
        <f aca="false">AH37/AG37*100</f>
        <v>111.436863530369</v>
      </c>
      <c r="AJ37" s="13" t="n">
        <f aca="false">AH37/AC37*100</f>
        <v>123.040250711055</v>
      </c>
    </row>
    <row r="38" customFormat="false" ht="12.75" hidden="false" customHeight="false" outlineLevel="0" collapsed="false">
      <c r="A38" s="8" t="n">
        <v>35</v>
      </c>
      <c r="B38" s="15" t="s">
        <v>66</v>
      </c>
      <c r="C38" s="8" t="n">
        <v>345075.76</v>
      </c>
      <c r="D38" s="8" t="n">
        <v>67048.56</v>
      </c>
      <c r="E38" s="8" t="n">
        <v>74222.49</v>
      </c>
      <c r="F38" s="9" t="n">
        <f aca="false">E38/D38*100</f>
        <v>110.69960339193</v>
      </c>
      <c r="G38" s="8" t="n">
        <v>337901.83</v>
      </c>
      <c r="H38" s="8" t="n">
        <v>65640.14</v>
      </c>
      <c r="I38" s="8" t="n">
        <v>59982.44</v>
      </c>
      <c r="J38" s="9" t="n">
        <f aca="false">I38/H38*100</f>
        <v>91.3807313634614</v>
      </c>
      <c r="K38" s="9" t="n">
        <f aca="false">I38/E38*100</f>
        <v>80.8143731098216</v>
      </c>
      <c r="L38" s="10" t="n">
        <v>343559.53</v>
      </c>
      <c r="M38" s="10" t="n">
        <v>62770.22</v>
      </c>
      <c r="N38" s="10" t="n">
        <v>83028.45</v>
      </c>
      <c r="O38" s="11" t="n">
        <v>132.273632305256</v>
      </c>
      <c r="P38" s="11" t="n">
        <v>138.421261289137</v>
      </c>
      <c r="Q38" s="12" t="n">
        <v>323301.3</v>
      </c>
      <c r="R38" s="12" t="n">
        <v>72482.84</v>
      </c>
      <c r="S38" s="12" t="n">
        <v>59531.24</v>
      </c>
      <c r="T38" s="13" t="n">
        <f aca="false">S38/R38*100</f>
        <v>82.1314948476081</v>
      </c>
      <c r="U38" s="13" t="n">
        <f aca="false">S38/N38*100</f>
        <v>71.6998089209181</v>
      </c>
      <c r="V38" s="12" t="n">
        <v>336252.9</v>
      </c>
      <c r="W38" s="12" t="n">
        <v>73160.53</v>
      </c>
      <c r="X38" s="12" t="n">
        <v>75816.96</v>
      </c>
      <c r="Y38" s="13" t="n">
        <f aca="false">X38/W38*100</f>
        <v>103.63096057396</v>
      </c>
      <c r="Z38" s="13" t="n">
        <f aca="false">X38/S38*100</f>
        <v>127.35659462158</v>
      </c>
      <c r="AA38" s="12" t="n">
        <v>333596.47</v>
      </c>
      <c r="AB38" s="12" t="n">
        <v>71246.2</v>
      </c>
      <c r="AC38" s="12" t="n">
        <v>62619.75</v>
      </c>
      <c r="AD38" s="13" t="n">
        <f aca="false">AC38/AB38*100</f>
        <v>87.8920559973725</v>
      </c>
      <c r="AE38" s="13" t="n">
        <f aca="false">AC38/X38*100</f>
        <v>82.5933274032617</v>
      </c>
      <c r="AF38" s="12" t="n">
        <v>342222.92</v>
      </c>
      <c r="AG38" s="12" t="n">
        <v>69181.56</v>
      </c>
      <c r="AH38" s="12" t="n">
        <v>96829.7</v>
      </c>
      <c r="AI38" s="13" t="n">
        <f aca="false">AH38/AG38*100</f>
        <v>139.964609066347</v>
      </c>
      <c r="AJ38" s="13" t="n">
        <f aca="false">AH38/AC38*100</f>
        <v>154.631246531645</v>
      </c>
    </row>
    <row r="39" customFormat="false" ht="12.75" hidden="false" customHeight="false" outlineLevel="0" collapsed="false">
      <c r="A39" s="8" t="n">
        <v>36</v>
      </c>
      <c r="B39" s="15" t="s">
        <v>67</v>
      </c>
      <c r="C39" s="8" t="n">
        <v>40520.53</v>
      </c>
      <c r="D39" s="8" t="n">
        <v>34265.93</v>
      </c>
      <c r="E39" s="8" t="n">
        <v>33971.68</v>
      </c>
      <c r="F39" s="9" t="n">
        <f aca="false">E39/D39*100</f>
        <v>99.141275313409</v>
      </c>
      <c r="G39" s="8" t="n">
        <v>40814.78</v>
      </c>
      <c r="H39" s="8" t="n">
        <v>32415.48</v>
      </c>
      <c r="I39" s="8" t="n">
        <v>32691.57</v>
      </c>
      <c r="J39" s="9" t="n">
        <f aca="false">I39/H39*100</f>
        <v>100.851722695453</v>
      </c>
      <c r="K39" s="9" t="n">
        <f aca="false">I39/E39*100</f>
        <v>96.2318319258865</v>
      </c>
      <c r="L39" s="10" t="n">
        <v>40538.69</v>
      </c>
      <c r="M39" s="10" t="n">
        <v>32237.25</v>
      </c>
      <c r="N39" s="10" t="n">
        <v>30517.13</v>
      </c>
      <c r="O39" s="11" t="n">
        <v>94.6641850654135</v>
      </c>
      <c r="P39" s="11" t="n">
        <v>93.3486216783104</v>
      </c>
      <c r="Q39" s="12" t="n">
        <v>42258.81</v>
      </c>
      <c r="R39" s="12" t="n">
        <v>35318.32</v>
      </c>
      <c r="S39" s="12" t="n">
        <v>31318.38</v>
      </c>
      <c r="T39" s="13" t="n">
        <f aca="false">S39/R39*100</f>
        <v>88.6746028689926</v>
      </c>
      <c r="U39" s="13" t="n">
        <f aca="false">S39/N39*100</f>
        <v>102.625574554357</v>
      </c>
      <c r="V39" s="12" t="n">
        <v>46258.75</v>
      </c>
      <c r="W39" s="12" t="n">
        <v>34198.74</v>
      </c>
      <c r="X39" s="12" t="n">
        <v>34940.06</v>
      </c>
      <c r="Y39" s="13" t="n">
        <f aca="false">X39/W39*100</f>
        <v>102.167682201157</v>
      </c>
      <c r="Z39" s="13" t="n">
        <f aca="false">X39/S39*100</f>
        <v>111.564071960299</v>
      </c>
      <c r="AA39" s="12" t="n">
        <v>45517.43</v>
      </c>
      <c r="AB39" s="12" t="n">
        <v>36208.35</v>
      </c>
      <c r="AC39" s="12" t="n">
        <v>43608.5</v>
      </c>
      <c r="AD39" s="13" t="n">
        <f aca="false">AC39/AB39*100</f>
        <v>120.437689096576</v>
      </c>
      <c r="AE39" s="13" t="n">
        <f aca="false">AC39/X39*100</f>
        <v>124.809459399898</v>
      </c>
      <c r="AF39" s="12" t="n">
        <v>38117.28</v>
      </c>
      <c r="AG39" s="12" t="n">
        <v>37000.72</v>
      </c>
      <c r="AH39" s="12" t="n">
        <v>33123.4</v>
      </c>
      <c r="AI39" s="13" t="n">
        <f aca="false">AH39/AG39*100</f>
        <v>89.5209606731977</v>
      </c>
      <c r="AJ39" s="13" t="n">
        <f aca="false">AH39/AC39*100</f>
        <v>75.9562929245445</v>
      </c>
    </row>
    <row r="40" customFormat="false" ht="12.75" hidden="false" customHeight="false" outlineLevel="0" collapsed="false">
      <c r="A40" s="8" t="n">
        <v>37</v>
      </c>
      <c r="B40" s="15" t="s">
        <v>68</v>
      </c>
      <c r="C40" s="8" t="n">
        <v>56826.73</v>
      </c>
      <c r="D40" s="8" t="n">
        <v>41208.57</v>
      </c>
      <c r="E40" s="8" t="n">
        <v>47552.37</v>
      </c>
      <c r="F40" s="9" t="n">
        <f aca="false">E40/D40*100</f>
        <v>115.394370636982</v>
      </c>
      <c r="G40" s="8" t="n">
        <v>50482.93</v>
      </c>
      <c r="H40" s="8" t="n">
        <v>40043.52</v>
      </c>
      <c r="I40" s="8" t="n">
        <v>44895.67</v>
      </c>
      <c r="J40" s="9" t="n">
        <f aca="false">I40/H40*100</f>
        <v>112.117191495653</v>
      </c>
      <c r="K40" s="9" t="n">
        <f aca="false">I40/E40*100</f>
        <v>94.4131070649055</v>
      </c>
      <c r="L40" s="10" t="n">
        <v>45630.78</v>
      </c>
      <c r="M40" s="10" t="n">
        <v>36921.89</v>
      </c>
      <c r="N40" s="10" t="n">
        <v>41098.76</v>
      </c>
      <c r="O40" s="11" t="n">
        <v>111.312719906809</v>
      </c>
      <c r="P40" s="11" t="n">
        <v>91.5428147079663</v>
      </c>
      <c r="Q40" s="12" t="n">
        <v>41453.91</v>
      </c>
      <c r="R40" s="12" t="n">
        <v>41689.5</v>
      </c>
      <c r="S40" s="12" t="n">
        <v>36958.66</v>
      </c>
      <c r="T40" s="13" t="n">
        <f aca="false">S40/R40*100</f>
        <v>88.6522025929791</v>
      </c>
      <c r="U40" s="13" t="n">
        <f aca="false">S40/N40*100</f>
        <v>89.9264600683816</v>
      </c>
      <c r="V40" s="12" t="n">
        <v>46184.75</v>
      </c>
      <c r="W40" s="12" t="n">
        <v>49152.91</v>
      </c>
      <c r="X40" s="12" t="n">
        <v>41045.06</v>
      </c>
      <c r="Y40" s="13" t="n">
        <f aca="false">X40/W40*100</f>
        <v>83.5048423379206</v>
      </c>
      <c r="Z40" s="13" t="n">
        <f aca="false">X40/S40*100</f>
        <v>111.056677920682</v>
      </c>
      <c r="AA40" s="12" t="n">
        <v>54292.6</v>
      </c>
      <c r="AB40" s="12" t="n">
        <v>44430.32</v>
      </c>
      <c r="AC40" s="12" t="n">
        <v>48381.43</v>
      </c>
      <c r="AD40" s="13" t="n">
        <f aca="false">AC40/AB40*100</f>
        <v>108.892823639353</v>
      </c>
      <c r="AE40" s="13" t="n">
        <f aca="false">AC40/X40*100</f>
        <v>117.87394146823</v>
      </c>
      <c r="AF40" s="12" t="n">
        <v>50341.49</v>
      </c>
      <c r="AG40" s="12" t="n">
        <v>47101.8</v>
      </c>
      <c r="AH40" s="12" t="n">
        <v>44369.64</v>
      </c>
      <c r="AI40" s="13" t="n">
        <f aca="false">AH40/AG40*100</f>
        <v>94.1994573455791</v>
      </c>
      <c r="AJ40" s="13" t="n">
        <f aca="false">AH40/AC40*100</f>
        <v>91.7079962291317</v>
      </c>
    </row>
    <row r="41" customFormat="false" ht="12.75" hidden="false" customHeight="false" outlineLevel="0" collapsed="false">
      <c r="A41" s="8" t="n">
        <v>38</v>
      </c>
      <c r="B41" s="15" t="s">
        <v>69</v>
      </c>
      <c r="C41" s="8" t="n">
        <v>307969.92</v>
      </c>
      <c r="D41" s="8" t="n">
        <v>99661.3</v>
      </c>
      <c r="E41" s="8" t="n">
        <v>103675.91</v>
      </c>
      <c r="F41" s="9" t="n">
        <f aca="false">E41/D41*100</f>
        <v>104.028253695266</v>
      </c>
      <c r="G41" s="8" t="n">
        <v>303955.31</v>
      </c>
      <c r="H41" s="8" t="n">
        <v>83694.73</v>
      </c>
      <c r="I41" s="8" t="n">
        <v>92272.51</v>
      </c>
      <c r="J41" s="9" t="n">
        <f aca="false">I41/H41*100</f>
        <v>110.248889028019</v>
      </c>
      <c r="K41" s="9" t="n">
        <f aca="false">I41/E41*100</f>
        <v>89.0009164134658</v>
      </c>
      <c r="L41" s="10" t="n">
        <v>295377.53</v>
      </c>
      <c r="M41" s="10" t="n">
        <v>101335.47</v>
      </c>
      <c r="N41" s="10" t="n">
        <v>91590.96</v>
      </c>
      <c r="O41" s="11" t="n">
        <v>90.3839099971609</v>
      </c>
      <c r="P41" s="11" t="n">
        <v>99.2613726450056</v>
      </c>
      <c r="Q41" s="14" t="n">
        <v>305122.04</v>
      </c>
      <c r="R41" s="14" t="n">
        <v>102717.28</v>
      </c>
      <c r="S41" s="12" t="n">
        <v>99303.02</v>
      </c>
      <c r="T41" s="13" t="n">
        <f aca="false">S41/R41*100</f>
        <v>96.6760607368108</v>
      </c>
      <c r="U41" s="13" t="n">
        <f aca="false">S41/N41*100</f>
        <v>108.420110456316</v>
      </c>
      <c r="V41" s="12" t="n">
        <v>308536.3</v>
      </c>
      <c r="W41" s="12" t="n">
        <v>105177.24</v>
      </c>
      <c r="X41" s="12" t="n">
        <v>99455.4</v>
      </c>
      <c r="Y41" s="13" t="n">
        <f aca="false">X41/W41*100</f>
        <v>94.5598116094319</v>
      </c>
      <c r="Z41" s="13" t="n">
        <f aca="false">X41/S41*100</f>
        <v>100.153449512412</v>
      </c>
      <c r="AA41" s="12" t="n">
        <v>314258.14</v>
      </c>
      <c r="AB41" s="12" t="n">
        <v>132332.73</v>
      </c>
      <c r="AC41" s="12" t="n">
        <v>124601.63</v>
      </c>
      <c r="AD41" s="13" t="n">
        <f aca="false">AC41/AB41*100</f>
        <v>94.1578323064899</v>
      </c>
      <c r="AE41" s="13" t="n">
        <f aca="false">AC41/X41*100</f>
        <v>125.283926262425</v>
      </c>
      <c r="AF41" s="12" t="n">
        <v>321989.24</v>
      </c>
      <c r="AG41" s="12" t="n">
        <v>107955.25</v>
      </c>
      <c r="AH41" s="12" t="n">
        <v>124827.96</v>
      </c>
      <c r="AI41" s="13" t="n">
        <f aca="false">AH41/AG41*100</f>
        <v>115.6293556821</v>
      </c>
      <c r="AJ41" s="13" t="n">
        <f aca="false">AH41/AC41*100</f>
        <v>100.18164288862</v>
      </c>
    </row>
    <row r="42" customFormat="false" ht="12.75" hidden="false" customHeight="false" outlineLevel="0" collapsed="false">
      <c r="A42" s="8" t="n">
        <v>39</v>
      </c>
      <c r="B42" s="15" t="s">
        <v>70</v>
      </c>
      <c r="C42" s="8" t="n">
        <v>610345.18</v>
      </c>
      <c r="D42" s="8" t="n">
        <v>75401.09</v>
      </c>
      <c r="E42" s="8" t="n">
        <v>147458.31</v>
      </c>
      <c r="F42" s="9" t="n">
        <f aca="false">E42/D42*100</f>
        <v>195.565223261361</v>
      </c>
      <c r="G42" s="8" t="n">
        <v>538287.96</v>
      </c>
      <c r="H42" s="8" t="n">
        <v>72612.4</v>
      </c>
      <c r="I42" s="8" t="n">
        <v>227170.85</v>
      </c>
      <c r="J42" s="9" t="n">
        <f aca="false">I42/H42*100</f>
        <v>312.854071756339</v>
      </c>
      <c r="K42" s="9" t="n">
        <f aca="false">I42/E42*100</f>
        <v>154.057679082311</v>
      </c>
      <c r="L42" s="10" t="n">
        <v>383729.51</v>
      </c>
      <c r="M42" s="10" t="n">
        <v>70752.9</v>
      </c>
      <c r="N42" s="10" t="n">
        <v>116948.67</v>
      </c>
      <c r="O42" s="11" t="n">
        <v>165.291698290812</v>
      </c>
      <c r="P42" s="11" t="n">
        <v>51.4804914450952</v>
      </c>
      <c r="Q42" s="12" t="n">
        <v>337533.74</v>
      </c>
      <c r="R42" s="12" t="n">
        <v>69191.47</v>
      </c>
      <c r="S42" s="12" t="n">
        <v>103550.13</v>
      </c>
      <c r="T42" s="13" t="n">
        <f aca="false">S42/R42*100</f>
        <v>149.65736383401</v>
      </c>
      <c r="U42" s="13" t="n">
        <f aca="false">S42/N42*100</f>
        <v>88.5432301196756</v>
      </c>
      <c r="V42" s="12" t="n">
        <v>303175.08</v>
      </c>
      <c r="W42" s="12" t="n">
        <v>78505.52</v>
      </c>
      <c r="X42" s="12" t="n">
        <v>86297.73</v>
      </c>
      <c r="Y42" s="13" t="n">
        <f aca="false">X42/W42*100</f>
        <v>109.925684206665</v>
      </c>
      <c r="Z42" s="13" t="n">
        <f aca="false">X42/S42*100</f>
        <v>83.339084171116</v>
      </c>
      <c r="AA42" s="12" t="n">
        <v>295382.87</v>
      </c>
      <c r="AB42" s="12" t="n">
        <v>78578.01</v>
      </c>
      <c r="AC42" s="12" t="n">
        <v>92940</v>
      </c>
      <c r="AD42" s="13" t="n">
        <f aca="false">AC42/AB42*100</f>
        <v>118.277365385049</v>
      </c>
      <c r="AE42" s="13" t="n">
        <f aca="false">AC42/X42*100</f>
        <v>107.696923198327</v>
      </c>
      <c r="AF42" s="12" t="n">
        <v>281020.88</v>
      </c>
      <c r="AG42" s="12" t="n">
        <v>80163.29</v>
      </c>
      <c r="AH42" s="12" t="n">
        <v>84668.05</v>
      </c>
      <c r="AI42" s="13" t="n">
        <f aca="false">AH42/AG42*100</f>
        <v>105.61947993901</v>
      </c>
      <c r="AJ42" s="13" t="n">
        <f aca="false">AH42/AC42*100</f>
        <v>91.0996879707338</v>
      </c>
    </row>
    <row r="43" customFormat="false" ht="12.75" hidden="false" customHeight="false" outlineLevel="0" collapsed="false">
      <c r="A43" s="8" t="n">
        <v>40</v>
      </c>
      <c r="B43" s="15" t="s">
        <v>71</v>
      </c>
      <c r="C43" s="8" t="n">
        <v>241907.59</v>
      </c>
      <c r="D43" s="8" t="n">
        <v>71863.56</v>
      </c>
      <c r="E43" s="8" t="n">
        <v>99636.43</v>
      </c>
      <c r="F43" s="9" t="n">
        <f aca="false">E43/D43*100</f>
        <v>138.646665987602</v>
      </c>
      <c r="G43" s="8" t="n">
        <v>214134.72</v>
      </c>
      <c r="H43" s="8" t="n">
        <v>69711.82</v>
      </c>
      <c r="I43" s="8" t="n">
        <v>69781.88</v>
      </c>
      <c r="J43" s="9" t="n">
        <f aca="false">I43/H43*100</f>
        <v>100.10049945619</v>
      </c>
      <c r="K43" s="9" t="n">
        <f aca="false">I43/E43*100</f>
        <v>70.0365117457541</v>
      </c>
      <c r="L43" s="10" t="n">
        <v>214064.66</v>
      </c>
      <c r="M43" s="10" t="n">
        <v>68122.65</v>
      </c>
      <c r="N43" s="10" t="n">
        <v>68244.62</v>
      </c>
      <c r="O43" s="11" t="n">
        <v>100.179044708331</v>
      </c>
      <c r="P43" s="11" t="n">
        <v>97.7970498931814</v>
      </c>
      <c r="Q43" s="12" t="n">
        <v>213942.69</v>
      </c>
      <c r="R43" s="12" t="n">
        <v>68729.74</v>
      </c>
      <c r="S43" s="12" t="n">
        <v>66039.35</v>
      </c>
      <c r="T43" s="13" t="n">
        <f aca="false">S43/R43*100</f>
        <v>96.085551902277</v>
      </c>
      <c r="U43" s="13" t="n">
        <f aca="false">S43/N43*100</f>
        <v>96.7685804390148</v>
      </c>
      <c r="V43" s="12" t="n">
        <v>216633.08</v>
      </c>
      <c r="W43" s="12" t="n">
        <v>77213.81</v>
      </c>
      <c r="X43" s="12" t="n">
        <v>80654.79</v>
      </c>
      <c r="Y43" s="13" t="n">
        <f aca="false">X43/W43*100</f>
        <v>104.456430786151</v>
      </c>
      <c r="Z43" s="13" t="n">
        <f aca="false">X43/S43*100</f>
        <v>122.131411045081</v>
      </c>
      <c r="AA43" s="12" t="n">
        <v>212865.14</v>
      </c>
      <c r="AB43" s="12" t="n">
        <v>73471.58</v>
      </c>
      <c r="AC43" s="12" t="n">
        <v>78692.3</v>
      </c>
      <c r="AD43" s="13" t="n">
        <f aca="false">AC43/AB43*100</f>
        <v>107.105767971779</v>
      </c>
      <c r="AE43" s="13" t="n">
        <f aca="false">AC43/X43*100</f>
        <v>97.5668029139993</v>
      </c>
      <c r="AF43" s="12" t="n">
        <v>208291.02</v>
      </c>
      <c r="AG43" s="12" t="n">
        <v>75160.34</v>
      </c>
      <c r="AH43" s="12" t="n">
        <v>85775.61</v>
      </c>
      <c r="AI43" s="13" t="n">
        <f aca="false">AH43/AG43*100</f>
        <v>114.12349917523</v>
      </c>
      <c r="AJ43" s="13" t="n">
        <f aca="false">AH43/AC43*100</f>
        <v>109.00127458468</v>
      </c>
    </row>
    <row r="44" customFormat="false" ht="12.75" hidden="false" customHeight="false" outlineLevel="0" collapsed="false">
      <c r="A44" s="8" t="n">
        <v>41</v>
      </c>
      <c r="B44" s="15" t="s">
        <v>72</v>
      </c>
      <c r="C44" s="8" t="n">
        <v>45318.5</v>
      </c>
      <c r="D44" s="8" t="n">
        <v>12906.87</v>
      </c>
      <c r="E44" s="8" t="n">
        <v>8251.65</v>
      </c>
      <c r="F44" s="9" t="n">
        <f aca="false">E44/D44*100</f>
        <v>63.9322314395357</v>
      </c>
      <c r="G44" s="8" t="n">
        <v>49973.72</v>
      </c>
      <c r="H44" s="8" t="n">
        <v>9132.05</v>
      </c>
      <c r="I44" s="8" t="n">
        <v>8356.78</v>
      </c>
      <c r="J44" s="9" t="n">
        <f aca="false">I44/H44*100</f>
        <v>91.5104494609644</v>
      </c>
      <c r="K44" s="9" t="n">
        <f aca="false">I44/E44*100</f>
        <v>101.274048220659</v>
      </c>
      <c r="L44" s="10" t="n">
        <v>50748.99</v>
      </c>
      <c r="M44" s="10" t="n">
        <v>9309.41</v>
      </c>
      <c r="N44" s="10" t="n">
        <v>15000.48</v>
      </c>
      <c r="O44" s="11" t="n">
        <v>161.132445557774</v>
      </c>
      <c r="P44" s="11" t="n">
        <v>179.500716783259</v>
      </c>
      <c r="Q44" s="12" t="n">
        <v>45057.92</v>
      </c>
      <c r="R44" s="12" t="n">
        <v>10100.12</v>
      </c>
      <c r="S44" s="12" t="n">
        <v>9816.43</v>
      </c>
      <c r="T44" s="13" t="n">
        <f aca="false">S44/R44*100</f>
        <v>97.1912214904377</v>
      </c>
      <c r="U44" s="13" t="n">
        <f aca="false">S44/N44*100</f>
        <v>65.4407725619447</v>
      </c>
      <c r="V44" s="12" t="n">
        <v>45341.61</v>
      </c>
      <c r="W44" s="12" t="n">
        <v>10169.03</v>
      </c>
      <c r="X44" s="12" t="n">
        <v>8250.37</v>
      </c>
      <c r="Y44" s="13" t="n">
        <f aca="false">X44/W44*100</f>
        <v>81.1323203884736</v>
      </c>
      <c r="Z44" s="13" t="n">
        <f aca="false">X44/S44*100</f>
        <v>84.0465423784411</v>
      </c>
      <c r="AA44" s="12" t="n">
        <v>47260.27</v>
      </c>
      <c r="AB44" s="12" t="n">
        <v>10585.65</v>
      </c>
      <c r="AC44" s="12" t="n">
        <v>8520.93</v>
      </c>
      <c r="AD44" s="13" t="n">
        <f aca="false">AC44/AB44*100</f>
        <v>80.4951042212807</v>
      </c>
      <c r="AE44" s="13" t="n">
        <f aca="false">AC44/X44*100</f>
        <v>103.279368076826</v>
      </c>
      <c r="AF44" s="12" t="n">
        <v>49324.99</v>
      </c>
      <c r="AG44" s="12" t="n">
        <v>10547.75</v>
      </c>
      <c r="AH44" s="12" t="n">
        <v>11652.61</v>
      </c>
      <c r="AI44" s="13" t="n">
        <f aca="false">AH44/AG44*100</f>
        <v>110.474840605816</v>
      </c>
      <c r="AJ44" s="13" t="n">
        <f aca="false">AH44/AC44*100</f>
        <v>136.752795762904</v>
      </c>
    </row>
    <row r="45" customFormat="false" ht="12.75" hidden="false" customHeight="false" outlineLevel="0" collapsed="false">
      <c r="A45" s="8"/>
      <c r="B45" s="16" t="s">
        <v>73</v>
      </c>
      <c r="C45" s="8"/>
      <c r="D45" s="8"/>
      <c r="E45" s="8"/>
      <c r="F45" s="9"/>
      <c r="G45" s="8"/>
      <c r="H45" s="8"/>
      <c r="I45" s="8"/>
      <c r="J45" s="9"/>
      <c r="K45" s="9"/>
      <c r="Q45" s="12" t="n">
        <f aca="false">SUM(Q4:Q44)</f>
        <v>5123245.702</v>
      </c>
      <c r="R45" s="12" t="n">
        <f aca="false">SUM(R4:R44)</f>
        <v>1178696.45</v>
      </c>
      <c r="S45" s="12" t="n">
        <f aca="false">SUM(S4:S44)</f>
        <v>1205451.12</v>
      </c>
      <c r="T45" s="13" t="n">
        <f aca="false">S45/R45*100</f>
        <v>102.269852428927</v>
      </c>
      <c r="U45" s="13"/>
      <c r="V45" s="12"/>
      <c r="W45" s="12" t="n">
        <f aca="false">SUM(W4:W44)</f>
        <v>1207902.49</v>
      </c>
      <c r="X45" s="12" t="n">
        <f aca="false">SUM(X4:X44)</f>
        <v>1168910.93</v>
      </c>
      <c r="Y45" s="13" t="n">
        <f aca="false">X45/W45*100</f>
        <v>96.7719612863783</v>
      </c>
      <c r="Z45" s="13" t="n">
        <f aca="false">X45/S45*100</f>
        <v>96.968753905177</v>
      </c>
      <c r="AA45" s="12" t="n">
        <f aca="false">SUM(AA4:AA44)</f>
        <v>5132383.12</v>
      </c>
      <c r="AB45" s="12" t="n">
        <f aca="false">SUM(AB4:AB44)</f>
        <v>1241476.55</v>
      </c>
      <c r="AC45" s="12" t="n">
        <f aca="false">SUM(AC4:AC44)</f>
        <v>1325048.34</v>
      </c>
      <c r="AD45" s="13" t="n">
        <f aca="false">AC45/AB45*100</f>
        <v>106.731644669406</v>
      </c>
      <c r="AE45" s="13" t="n">
        <f aca="false">AC45/X45*100</f>
        <v>113.357511337498</v>
      </c>
      <c r="AF45" s="12" t="n">
        <f aca="false">SUM(AF4:AF44)</f>
        <v>5046762.58</v>
      </c>
      <c r="AG45" s="12" t="n">
        <f aca="false">SUM(AG4:AG44)</f>
        <v>1255292.41</v>
      </c>
      <c r="AH45" s="12" t="n">
        <f aca="false">SUM(AH4:AH44)</f>
        <v>1311503.58</v>
      </c>
      <c r="AI45" s="13" t="n">
        <f aca="false">AH45/AG45*100</f>
        <v>104.47793434838</v>
      </c>
      <c r="AJ45" s="13" t="n">
        <f aca="false">AH45/AC45*100</f>
        <v>98.9777912555251</v>
      </c>
    </row>
    <row r="46" customFormat="false" ht="96" hidden="false" customHeight="false" outlineLevel="0" collapsed="false">
      <c r="A46" s="8"/>
      <c r="B46" s="17" t="s">
        <v>74</v>
      </c>
      <c r="C46" s="1" t="s">
        <v>9</v>
      </c>
      <c r="D46" s="1" t="s">
        <v>10</v>
      </c>
      <c r="E46" s="1" t="s">
        <v>11</v>
      </c>
      <c r="F46" s="1" t="s">
        <v>12</v>
      </c>
      <c r="G46" s="1" t="s">
        <v>13</v>
      </c>
      <c r="H46" s="1" t="s">
        <v>14</v>
      </c>
      <c r="I46" s="1" t="s">
        <v>15</v>
      </c>
      <c r="J46" s="1" t="s">
        <v>12</v>
      </c>
      <c r="K46" s="5" t="s">
        <v>16</v>
      </c>
      <c r="L46" s="1" t="s">
        <v>17</v>
      </c>
      <c r="M46" s="1" t="s">
        <v>18</v>
      </c>
      <c r="N46" s="1" t="s">
        <v>19</v>
      </c>
      <c r="O46" s="1" t="s">
        <v>12</v>
      </c>
      <c r="P46" s="5" t="s">
        <v>16</v>
      </c>
      <c r="Q46" s="1" t="s">
        <v>20</v>
      </c>
      <c r="R46" s="1" t="s">
        <v>21</v>
      </c>
      <c r="S46" s="1" t="s">
        <v>22</v>
      </c>
      <c r="T46" s="1" t="s">
        <v>12</v>
      </c>
      <c r="U46" s="5" t="s">
        <v>16</v>
      </c>
      <c r="V46" s="1" t="s">
        <v>23</v>
      </c>
      <c r="W46" s="1" t="s">
        <v>24</v>
      </c>
      <c r="X46" s="1" t="s">
        <v>25</v>
      </c>
      <c r="Y46" s="1" t="s">
        <v>12</v>
      </c>
      <c r="Z46" s="5" t="s">
        <v>16</v>
      </c>
      <c r="AA46" s="1" t="s">
        <v>26</v>
      </c>
      <c r="AB46" s="1" t="s">
        <v>27</v>
      </c>
      <c r="AC46" s="1" t="s">
        <v>28</v>
      </c>
      <c r="AD46" s="1" t="s">
        <v>12</v>
      </c>
      <c r="AE46" s="5" t="s">
        <v>16</v>
      </c>
      <c r="AF46" s="1" t="s">
        <v>29</v>
      </c>
      <c r="AG46" s="1" t="s">
        <v>30</v>
      </c>
      <c r="AH46" s="1" t="s">
        <v>31</v>
      </c>
      <c r="AI46" s="1" t="s">
        <v>12</v>
      </c>
      <c r="AJ46" s="5" t="s">
        <v>16</v>
      </c>
    </row>
    <row r="47" customFormat="false" ht="12.75" hidden="false" customHeight="false" outlineLevel="0" collapsed="false">
      <c r="A47" s="8" t="n">
        <v>42</v>
      </c>
      <c r="B47" s="15" t="s">
        <v>75</v>
      </c>
      <c r="C47" s="8" t="n">
        <v>40003.08</v>
      </c>
      <c r="D47" s="8" t="n">
        <v>14579.98</v>
      </c>
      <c r="E47" s="8" t="n">
        <v>13528.91</v>
      </c>
      <c r="F47" s="9" t="n">
        <f aca="false">E47/D47*100</f>
        <v>92.7910052002815</v>
      </c>
      <c r="G47" s="8" t="n">
        <v>41054.15</v>
      </c>
      <c r="H47" s="8" t="n">
        <v>13416.46</v>
      </c>
      <c r="I47" s="8" t="n">
        <v>9576.1</v>
      </c>
      <c r="J47" s="9" t="n">
        <f aca="false">I47/H47*100</f>
        <v>71.3757578377605</v>
      </c>
      <c r="K47" s="9" t="n">
        <f aca="false">I47/E47*100</f>
        <v>70.7824946725198</v>
      </c>
      <c r="L47" s="10" t="n">
        <v>44894.51</v>
      </c>
      <c r="M47" s="10" t="n">
        <v>14181.28</v>
      </c>
      <c r="N47" s="10" t="n">
        <v>11260.99</v>
      </c>
      <c r="O47" s="11" t="n">
        <v>79.4074300768337</v>
      </c>
      <c r="P47" s="11" t="n">
        <v>117.594741074132</v>
      </c>
      <c r="Q47" s="12" t="n">
        <v>47814.8</v>
      </c>
      <c r="R47" s="12" t="n">
        <v>15981.53</v>
      </c>
      <c r="S47" s="12" t="n">
        <v>8884.02</v>
      </c>
      <c r="T47" s="13" t="n">
        <f aca="false">S47/R47*100</f>
        <v>55.589295893447</v>
      </c>
      <c r="U47" s="13" t="n">
        <f aca="false">S47/N47*100</f>
        <v>78.8919979504466</v>
      </c>
      <c r="V47" s="15" t="n">
        <v>54912.31</v>
      </c>
      <c r="W47" s="15" t="n">
        <v>15420.23</v>
      </c>
      <c r="X47" s="15" t="n">
        <v>12425.15</v>
      </c>
      <c r="Y47" s="13" t="n">
        <f aca="false">X47/W47*100</f>
        <v>80.5769434048649</v>
      </c>
      <c r="Z47" s="13" t="n">
        <f aca="false">X47/S47*100</f>
        <v>139.859545566084</v>
      </c>
      <c r="AA47" s="15" t="n">
        <v>57907.39</v>
      </c>
      <c r="AB47" s="15" t="n">
        <v>15062.91</v>
      </c>
      <c r="AC47" s="15" t="n">
        <v>9858.04</v>
      </c>
      <c r="AD47" s="13" t="n">
        <f aca="false">AC47/AB47*100</f>
        <v>65.4457870358384</v>
      </c>
      <c r="AE47" s="13" t="n">
        <f aca="false">AC47/X47*100</f>
        <v>79.3394043532674</v>
      </c>
      <c r="AF47" s="15" t="n">
        <v>63112.26</v>
      </c>
      <c r="AG47" s="15" t="n">
        <v>17757.68</v>
      </c>
      <c r="AH47" s="15" t="n">
        <v>14239.77</v>
      </c>
      <c r="AI47" s="13" t="n">
        <f aca="false">AH47/AG47*100</f>
        <v>80.1893603218439</v>
      </c>
      <c r="AJ47" s="13" t="n">
        <f aca="false">AH47/AC47*100</f>
        <v>144.448287894957</v>
      </c>
    </row>
    <row r="48" customFormat="false" ht="12.75" hidden="false" customHeight="false" outlineLevel="0" collapsed="false">
      <c r="A48" s="8" t="n">
        <v>43</v>
      </c>
      <c r="B48" s="15" t="s">
        <v>76</v>
      </c>
      <c r="C48" s="8" t="n">
        <v>109340.1</v>
      </c>
      <c r="D48" s="8" t="n">
        <v>47572.06</v>
      </c>
      <c r="E48" s="8" t="n">
        <v>48787.97</v>
      </c>
      <c r="F48" s="9" t="n">
        <f aca="false">E48/D48*100</f>
        <v>102.555933041369</v>
      </c>
      <c r="G48" s="8" t="n">
        <v>108124.19</v>
      </c>
      <c r="H48" s="8" t="n">
        <v>43091.82</v>
      </c>
      <c r="I48" s="8" t="n">
        <v>42432.32</v>
      </c>
      <c r="J48" s="9" t="n">
        <f aca="false">I48/H48*100</f>
        <v>98.469547120544</v>
      </c>
      <c r="K48" s="9" t="n">
        <f aca="false">I48/E48*100</f>
        <v>86.9729156593316</v>
      </c>
      <c r="L48" s="10" t="n">
        <v>108783.69</v>
      </c>
      <c r="M48" s="10" t="n">
        <v>37446.14</v>
      </c>
      <c r="N48" s="10" t="n">
        <v>44141.8</v>
      </c>
      <c r="O48" s="11" t="n">
        <v>117.880774894288</v>
      </c>
      <c r="P48" s="11" t="n">
        <v>104.028721502854</v>
      </c>
      <c r="Q48" s="12" t="n">
        <v>102088.03</v>
      </c>
      <c r="R48" s="12" t="n">
        <v>51828.56</v>
      </c>
      <c r="S48" s="12" t="n">
        <v>40314.13</v>
      </c>
      <c r="T48" s="13" t="n">
        <f aca="false">S48/R48*100</f>
        <v>77.783619687678</v>
      </c>
      <c r="U48" s="13" t="n">
        <f aca="false">S48/N48*100</f>
        <v>91.328695250307</v>
      </c>
      <c r="V48" s="15" t="n">
        <v>113602.46</v>
      </c>
      <c r="W48" s="15" t="n">
        <v>47004.27</v>
      </c>
      <c r="X48" s="15" t="n">
        <v>55355.14</v>
      </c>
      <c r="Y48" s="13" t="n">
        <f aca="false">X48/W48*100</f>
        <v>117.766194432974</v>
      </c>
      <c r="Z48" s="13" t="n">
        <f aca="false">X48/S48*100</f>
        <v>137.309523980798</v>
      </c>
      <c r="AA48" s="15" t="n">
        <v>105251.59</v>
      </c>
      <c r="AB48" s="15" t="n">
        <v>47081.85</v>
      </c>
      <c r="AC48" s="15" t="n">
        <v>64466.25</v>
      </c>
      <c r="AD48" s="13" t="n">
        <f aca="false">AC48/AB48*100</f>
        <v>136.923782731562</v>
      </c>
      <c r="AE48" s="13" t="n">
        <f aca="false">AC48/X48*100</f>
        <v>116.45937486564</v>
      </c>
      <c r="AF48" s="15" t="n">
        <v>87867.19</v>
      </c>
      <c r="AG48" s="15" t="n">
        <v>49584.37</v>
      </c>
      <c r="AH48" s="15" t="n">
        <v>68786.82</v>
      </c>
      <c r="AI48" s="13" t="n">
        <f aca="false">AH48/AG48*100</f>
        <v>138.726820568659</v>
      </c>
      <c r="AJ48" s="13" t="n">
        <f aca="false">AH48/AC48*100</f>
        <v>106.702065034029</v>
      </c>
    </row>
    <row r="49" customFormat="false" ht="12.75" hidden="false" customHeight="false" outlineLevel="0" collapsed="false">
      <c r="A49" s="8" t="n">
        <v>44</v>
      </c>
      <c r="B49" s="15" t="s">
        <v>77</v>
      </c>
      <c r="C49" s="8" t="n">
        <v>78784.74</v>
      </c>
      <c r="D49" s="8" t="n">
        <v>12882.53</v>
      </c>
      <c r="E49" s="8" t="n">
        <v>9473.21</v>
      </c>
      <c r="F49" s="9" t="n">
        <f aca="false">E49/D49*100</f>
        <v>73.5353226423692</v>
      </c>
      <c r="G49" s="8" t="n">
        <v>82194.06</v>
      </c>
      <c r="H49" s="8" t="n">
        <v>12054.37</v>
      </c>
      <c r="I49" s="8" t="n">
        <v>7140.37</v>
      </c>
      <c r="J49" s="9" t="n">
        <f aca="false">I49/H49*100</f>
        <v>59.2347007765648</v>
      </c>
      <c r="K49" s="9" t="n">
        <f aca="false">I49/E49*100</f>
        <v>75.3743451269422</v>
      </c>
      <c r="L49" s="10" t="n">
        <v>87108.06</v>
      </c>
      <c r="M49" s="10" t="n">
        <v>11188.2</v>
      </c>
      <c r="N49" s="10" t="n">
        <v>8918.47</v>
      </c>
      <c r="O49" s="11" t="n">
        <v>79.7131799574552</v>
      </c>
      <c r="P49" s="11" t="n">
        <v>124.902070901088</v>
      </c>
      <c r="Q49" s="12" t="n">
        <v>89377.79</v>
      </c>
      <c r="R49" s="12" t="n">
        <v>14377.69</v>
      </c>
      <c r="S49" s="12" t="n">
        <v>11582.5</v>
      </c>
      <c r="T49" s="13" t="n">
        <f aca="false">S49/R49*100</f>
        <v>80.5588380330916</v>
      </c>
      <c r="U49" s="13" t="n">
        <f aca="false">S49/N49*100</f>
        <v>129.870930776243</v>
      </c>
      <c r="V49" s="15" t="n">
        <v>92172.98</v>
      </c>
      <c r="W49" s="15" t="n">
        <v>13603.98</v>
      </c>
      <c r="X49" s="15" t="n">
        <v>9354.74</v>
      </c>
      <c r="Y49" s="13" t="n">
        <f aca="false">X49/W49*100</f>
        <v>68.7647291454413</v>
      </c>
      <c r="Z49" s="13" t="n">
        <f aca="false">X49/S49*100</f>
        <v>80.7661558385495</v>
      </c>
      <c r="AA49" s="15" t="n">
        <v>96422.22</v>
      </c>
      <c r="AB49" s="15" t="n">
        <v>16190.69</v>
      </c>
      <c r="AC49" s="15" t="n">
        <v>20062.03</v>
      </c>
      <c r="AD49" s="13" t="n">
        <f aca="false">AC49/AB49*100</f>
        <v>123.910901882502</v>
      </c>
      <c r="AE49" s="13" t="n">
        <f aca="false">AC49/X49*100</f>
        <v>214.458445664978</v>
      </c>
      <c r="AF49" s="15" t="n">
        <v>92550.88</v>
      </c>
      <c r="AG49" s="15" t="n">
        <v>14916.22</v>
      </c>
      <c r="AH49" s="15" t="n">
        <v>27433.98</v>
      </c>
      <c r="AI49" s="13" t="n">
        <f aca="false">AH49/AG49*100</f>
        <v>183.920457059496</v>
      </c>
      <c r="AJ49" s="13" t="n">
        <f aca="false">AH49/AC49*100</f>
        <v>136.745782954168</v>
      </c>
    </row>
    <row r="50" customFormat="false" ht="12.75" hidden="false" customHeight="false" outlineLevel="0" collapsed="false">
      <c r="A50" s="8" t="n">
        <v>45</v>
      </c>
      <c r="B50" s="15" t="s">
        <v>78</v>
      </c>
      <c r="C50" s="8" t="n">
        <v>32978.7</v>
      </c>
      <c r="D50" s="8" t="n">
        <v>28688.57</v>
      </c>
      <c r="E50" s="8" t="n">
        <v>23297.03</v>
      </c>
      <c r="F50" s="9" t="n">
        <f aca="false">E50/D50*100</f>
        <v>81.2066617471697</v>
      </c>
      <c r="G50" s="8" t="n">
        <v>38370.24</v>
      </c>
      <c r="H50" s="8" t="n">
        <v>25745.35</v>
      </c>
      <c r="I50" s="8" t="n">
        <v>25358.01</v>
      </c>
      <c r="J50" s="9" t="n">
        <f aca="false">I50/H50*100</f>
        <v>98.4954953030353</v>
      </c>
      <c r="K50" s="9" t="n">
        <f aca="false">I50/E50*100</f>
        <v>108.846535373822</v>
      </c>
      <c r="L50" s="10" t="n">
        <v>38757.58</v>
      </c>
      <c r="M50" s="10" t="n">
        <v>24408.06</v>
      </c>
      <c r="N50" s="10" t="n">
        <v>23052.15</v>
      </c>
      <c r="O50" s="11" t="n">
        <v>94.4448268317925</v>
      </c>
      <c r="P50" s="11" t="n">
        <v>90.9067785681921</v>
      </c>
      <c r="Q50" s="12" t="n">
        <v>40113.49</v>
      </c>
      <c r="R50" s="12" t="n">
        <v>29488.63</v>
      </c>
      <c r="S50" s="12" t="n">
        <v>24254.45</v>
      </c>
      <c r="T50" s="13" t="n">
        <f aca="false">S50/R50*100</f>
        <v>82.2501757457027</v>
      </c>
      <c r="U50" s="13" t="n">
        <f aca="false">S50/N50*100</f>
        <v>105.215565576313</v>
      </c>
      <c r="V50" s="15" t="n">
        <v>45347.67</v>
      </c>
      <c r="W50" s="15" t="n">
        <v>35887.36</v>
      </c>
      <c r="X50" s="15" t="n">
        <v>29780.97</v>
      </c>
      <c r="Y50" s="13" t="n">
        <f aca="false">X50/W50*100</f>
        <v>82.9845661536541</v>
      </c>
      <c r="Z50" s="13" t="n">
        <f aca="false">X50/S50*100</f>
        <v>122.785591922307</v>
      </c>
      <c r="AA50" s="15" t="n">
        <v>51454.06</v>
      </c>
      <c r="AB50" s="15" t="n">
        <v>28735.1</v>
      </c>
      <c r="AC50" s="15" t="n">
        <v>28235.49</v>
      </c>
      <c r="AD50" s="13" t="n">
        <f aca="false">AC50/AB50*100</f>
        <v>98.261324999739</v>
      </c>
      <c r="AE50" s="13" t="n">
        <f aca="false">AC50/X50*100</f>
        <v>94.8105115447885</v>
      </c>
      <c r="AF50" s="15" t="n">
        <v>51953.67</v>
      </c>
      <c r="AG50" s="15" t="n">
        <v>33572.65</v>
      </c>
      <c r="AH50" s="15" t="n">
        <v>40819.48</v>
      </c>
      <c r="AI50" s="13" t="n">
        <f aca="false">AH50/AG50*100</f>
        <v>121.585516782262</v>
      </c>
      <c r="AJ50" s="13" t="n">
        <f aca="false">AH50/AC50*100</f>
        <v>144.567988726245</v>
      </c>
    </row>
    <row r="51" customFormat="false" ht="12.75" hidden="false" customHeight="false" outlineLevel="0" collapsed="false">
      <c r="A51" s="8"/>
      <c r="B51" s="17" t="s">
        <v>79</v>
      </c>
      <c r="C51" s="8"/>
      <c r="D51" s="8"/>
      <c r="E51" s="8"/>
      <c r="F51" s="9"/>
      <c r="G51" s="8"/>
      <c r="H51" s="8"/>
      <c r="I51" s="8"/>
      <c r="J51" s="9"/>
      <c r="K51" s="9"/>
      <c r="L51" s="12"/>
      <c r="M51" s="12"/>
      <c r="N51" s="12"/>
      <c r="O51" s="12"/>
      <c r="P51" s="12"/>
      <c r="Q51" s="12"/>
      <c r="R51" s="12"/>
      <c r="S51" s="12"/>
      <c r="T51" s="12"/>
      <c r="U51" s="13"/>
      <c r="V51" s="12"/>
      <c r="W51" s="12"/>
      <c r="X51" s="12"/>
      <c r="Y51" s="13"/>
      <c r="Z51" s="13"/>
      <c r="AA51" s="12"/>
      <c r="AB51" s="12"/>
      <c r="AC51" s="12"/>
      <c r="AD51" s="13"/>
      <c r="AE51" s="13"/>
      <c r="AF51" s="12"/>
      <c r="AG51" s="12"/>
      <c r="AH51" s="12"/>
      <c r="AI51" s="13"/>
      <c r="AJ51" s="13"/>
    </row>
    <row r="52" customFormat="false" ht="12.75" hidden="false" customHeight="false" outlineLevel="0" collapsed="false">
      <c r="A52" s="8" t="n">
        <v>46</v>
      </c>
      <c r="B52" s="15" t="s">
        <v>80</v>
      </c>
      <c r="C52" s="8" t="n">
        <v>215045.34</v>
      </c>
      <c r="D52" s="8" t="n">
        <v>50641.95</v>
      </c>
      <c r="E52" s="8" t="n">
        <v>39656.61</v>
      </c>
      <c r="F52" s="9" t="n">
        <f aca="false">E52/D52*100</f>
        <v>78.3078258242426</v>
      </c>
      <c r="G52" s="8" t="n">
        <v>226030.68</v>
      </c>
      <c r="H52" s="8" t="n">
        <v>51562.52</v>
      </c>
      <c r="I52" s="8" t="n">
        <v>112645.94</v>
      </c>
      <c r="J52" s="9" t="n">
        <f aca="false">I52/H52*100</f>
        <v>218.464768595484</v>
      </c>
      <c r="K52" s="9" t="n">
        <f aca="false">I52/E52*100</f>
        <v>284.053377230177</v>
      </c>
      <c r="L52" s="10" t="n">
        <v>164947.26</v>
      </c>
      <c r="M52" s="10" t="n">
        <v>42997.63</v>
      </c>
      <c r="N52" s="10" t="n">
        <v>45922.11</v>
      </c>
      <c r="O52" s="11" t="n">
        <v>106.801491151954</v>
      </c>
      <c r="P52" s="11" t="n">
        <v>40.7667688689002</v>
      </c>
      <c r="Q52" s="12" t="n">
        <v>162022.78</v>
      </c>
      <c r="R52" s="12" t="n">
        <v>51079.89</v>
      </c>
      <c r="S52" s="12" t="n">
        <v>46128.1</v>
      </c>
      <c r="T52" s="13" t="n">
        <f aca="false">S52/R52*100</f>
        <v>90.305793532445</v>
      </c>
      <c r="U52" s="13" t="n">
        <f aca="false">S52/N52*100</f>
        <v>100.448563883498</v>
      </c>
      <c r="V52" s="15" t="n">
        <v>166974.57</v>
      </c>
      <c r="W52" s="15" t="n">
        <v>47616.11</v>
      </c>
      <c r="X52" s="15" t="n">
        <v>56020.93</v>
      </c>
      <c r="Y52" s="13" t="n">
        <f aca="false">X52/W52*100</f>
        <v>117.651210903201</v>
      </c>
      <c r="Z52" s="13" t="n">
        <f aca="false">X52/S52*100</f>
        <v>121.446428532717</v>
      </c>
      <c r="AA52" s="15" t="n">
        <v>158569.75</v>
      </c>
      <c r="AB52" s="15" t="n">
        <v>52815.75</v>
      </c>
      <c r="AC52" s="15" t="n">
        <v>52096.26</v>
      </c>
      <c r="AD52" s="13" t="n">
        <f aca="false">AC52/AB52*100</f>
        <v>98.6377359026427</v>
      </c>
      <c r="AE52" s="13" t="n">
        <f aca="false">AC52/X52*100</f>
        <v>92.9942791024712</v>
      </c>
      <c r="AF52" s="15" t="n">
        <v>159289.24</v>
      </c>
      <c r="AG52" s="15" t="n">
        <v>52924.63</v>
      </c>
      <c r="AH52" s="15" t="n">
        <v>56253.02</v>
      </c>
      <c r="AI52" s="13" t="n">
        <f aca="false">AH52/AG52*100</f>
        <v>106.28892445729</v>
      </c>
      <c r="AJ52" s="13" t="n">
        <f aca="false">AH52/AC52*100</f>
        <v>107.978998876311</v>
      </c>
    </row>
    <row r="53" customFormat="false" ht="12.75" hidden="false" customHeight="false" outlineLevel="0" collapsed="false">
      <c r="A53" s="8"/>
      <c r="B53" s="17" t="s">
        <v>81</v>
      </c>
      <c r="C53" s="8"/>
      <c r="D53" s="8"/>
      <c r="E53" s="8"/>
      <c r="F53" s="9"/>
      <c r="G53" s="8"/>
      <c r="H53" s="8"/>
      <c r="I53" s="8"/>
      <c r="J53" s="9"/>
      <c r="K53" s="9"/>
      <c r="L53" s="12"/>
      <c r="M53" s="12"/>
      <c r="N53" s="12"/>
      <c r="O53" s="12"/>
      <c r="P53" s="12"/>
      <c r="Q53" s="12"/>
      <c r="R53" s="12"/>
      <c r="S53" s="12"/>
      <c r="T53" s="13"/>
      <c r="U53" s="13"/>
      <c r="V53" s="12"/>
      <c r="W53" s="12"/>
      <c r="X53" s="12"/>
      <c r="Y53" s="13"/>
      <c r="Z53" s="13"/>
      <c r="AA53" s="12"/>
      <c r="AB53" s="12"/>
      <c r="AC53" s="12"/>
      <c r="AD53" s="13"/>
      <c r="AE53" s="13"/>
      <c r="AF53" s="12"/>
      <c r="AG53" s="12"/>
      <c r="AH53" s="12"/>
      <c r="AI53" s="13"/>
      <c r="AJ53" s="13"/>
    </row>
    <row r="54" customFormat="false" ht="12.75" hidden="false" customHeight="false" outlineLevel="0" collapsed="false">
      <c r="A54" s="8" t="n">
        <v>47</v>
      </c>
      <c r="B54" s="15" t="s">
        <v>82</v>
      </c>
      <c r="C54" s="8" t="n">
        <v>424285.36</v>
      </c>
      <c r="D54" s="8" t="n">
        <v>43933.29</v>
      </c>
      <c r="E54" s="8" t="n">
        <v>43359.13</v>
      </c>
      <c r="F54" s="9" t="n">
        <f aca="false">E54/D54*100</f>
        <v>98.6931094848576</v>
      </c>
      <c r="G54" s="8" t="n">
        <v>424859.52</v>
      </c>
      <c r="H54" s="8" t="n">
        <v>40502.33</v>
      </c>
      <c r="I54" s="8" t="n">
        <v>40769.14</v>
      </c>
      <c r="J54" s="9" t="n">
        <f aca="false">I54/H54*100</f>
        <v>100.658752224872</v>
      </c>
      <c r="K54" s="9" t="n">
        <f aca="false">I54/E54*100</f>
        <v>94.0266559776453</v>
      </c>
      <c r="L54" s="10" t="n">
        <v>424592.71</v>
      </c>
      <c r="M54" s="10" t="n">
        <v>41820.52</v>
      </c>
      <c r="N54" s="10" t="n">
        <v>45391.63</v>
      </c>
      <c r="O54" s="11" t="n">
        <v>108.539133420627</v>
      </c>
      <c r="P54" s="12"/>
      <c r="Q54" s="12" t="n">
        <v>421021.6</v>
      </c>
      <c r="R54" s="12" t="n">
        <v>46690.28</v>
      </c>
      <c r="S54" s="12" t="n">
        <v>39287.24</v>
      </c>
      <c r="T54" s="13" t="n">
        <f aca="false">S54/R54*100</f>
        <v>84.144365808044</v>
      </c>
      <c r="U54" s="13" t="n">
        <f aca="false">S54/N54*100</f>
        <v>86.5517277083903</v>
      </c>
      <c r="V54" s="15" t="n">
        <v>428424.64</v>
      </c>
      <c r="W54" s="15" t="n">
        <v>42729.41</v>
      </c>
      <c r="X54" s="15" t="n">
        <v>37666.44</v>
      </c>
      <c r="Y54" s="13" t="n">
        <f aca="false">X54/W54*100</f>
        <v>88.1510884423632</v>
      </c>
      <c r="Z54" s="13" t="n">
        <f aca="false">X54/S54*100</f>
        <v>95.8744874926312</v>
      </c>
      <c r="AA54" s="15" t="n">
        <v>433487.61</v>
      </c>
      <c r="AB54" s="15" t="n">
        <v>41638.24</v>
      </c>
      <c r="AC54" s="15" t="n">
        <v>45106.38</v>
      </c>
      <c r="AD54" s="13" t="n">
        <f aca="false">AC54/AB54*100</f>
        <v>108.329218526047</v>
      </c>
      <c r="AE54" s="13" t="n">
        <f aca="false">AC54/X54*100</f>
        <v>119.752171959973</v>
      </c>
      <c r="AF54" s="15" t="n">
        <v>430019.47</v>
      </c>
      <c r="AG54" s="15" t="n">
        <v>44197.18</v>
      </c>
      <c r="AH54" s="15" t="n">
        <v>43576.89</v>
      </c>
      <c r="AI54" s="13" t="n">
        <f aca="false">AH54/AG54*100</f>
        <v>98.5965394172207</v>
      </c>
      <c r="AJ54" s="13" t="n">
        <f aca="false">AH54/AC54*100</f>
        <v>96.6091493043778</v>
      </c>
    </row>
    <row r="55" customFormat="false" ht="12.75" hidden="false" customHeight="false" outlineLevel="0" collapsed="false">
      <c r="A55" s="8" t="n">
        <v>48</v>
      </c>
      <c r="B55" s="15" t="s">
        <v>83</v>
      </c>
      <c r="C55" s="8" t="n">
        <v>58167.91</v>
      </c>
      <c r="D55" s="8" t="n">
        <v>23319.64</v>
      </c>
      <c r="E55" s="8" t="n">
        <v>15915.27</v>
      </c>
      <c r="F55" s="9" t="n">
        <f aca="false">E55/D55*100</f>
        <v>68.2483520328787</v>
      </c>
      <c r="G55" s="8" t="n">
        <v>65572.28</v>
      </c>
      <c r="H55" s="8" t="n">
        <v>22124.78</v>
      </c>
      <c r="I55" s="8" t="n">
        <v>19903.6</v>
      </c>
      <c r="J55" s="9" t="n">
        <f aca="false">I55/H55*100</f>
        <v>89.9606685354611</v>
      </c>
      <c r="K55" s="9" t="n">
        <f aca="false">I55/E55*100</f>
        <v>125.059769642614</v>
      </c>
      <c r="L55" s="10" t="n">
        <v>67793.46</v>
      </c>
      <c r="M55" s="10" t="n">
        <v>17741.57</v>
      </c>
      <c r="N55" s="10" t="n">
        <v>18301.5</v>
      </c>
      <c r="O55" s="11" t="n">
        <v>103.156034105212</v>
      </c>
      <c r="P55" s="12"/>
      <c r="Q55" s="12" t="n">
        <v>67233.53</v>
      </c>
      <c r="R55" s="12" t="n">
        <v>21936.86</v>
      </c>
      <c r="S55" s="12" t="n">
        <v>67458.58</v>
      </c>
      <c r="T55" s="13" t="n">
        <f aca="false">S55/R55*100</f>
        <v>307.512469879463</v>
      </c>
      <c r="U55" s="13" t="n">
        <f aca="false">S55/N55*100</f>
        <v>368.595907439281</v>
      </c>
      <c r="V55" s="15" t="n">
        <v>67458.58</v>
      </c>
      <c r="W55" s="15" t="n">
        <v>20367</v>
      </c>
      <c r="X55" s="15" t="n">
        <v>23956.71</v>
      </c>
      <c r="Y55" s="13" t="n">
        <f aca="false">X55/W55*100</f>
        <v>117.625128884961</v>
      </c>
      <c r="Z55" s="13" t="n">
        <f aca="false">X55/S55*100</f>
        <v>35.5132141826881</v>
      </c>
      <c r="AA55" s="15" t="n">
        <v>63868.87</v>
      </c>
      <c r="AB55" s="15" t="n">
        <v>22230.06</v>
      </c>
      <c r="AC55" s="15" t="n">
        <v>25262.49</v>
      </c>
      <c r="AD55" s="13" t="n">
        <f aca="false">AC55/AB55*100</f>
        <v>113.641123775644</v>
      </c>
      <c r="AE55" s="13" t="n">
        <f aca="false">AC55/X55*100</f>
        <v>105.450581486356</v>
      </c>
      <c r="AF55" s="15" t="n">
        <v>60836.44</v>
      </c>
      <c r="AG55" s="15" t="n">
        <v>24338.65</v>
      </c>
      <c r="AH55" s="15" t="n">
        <v>19795.87</v>
      </c>
      <c r="AI55" s="13" t="n">
        <f aca="false">AH55/AG55*100</f>
        <v>81.3351192444938</v>
      </c>
      <c r="AJ55" s="13" t="n">
        <f aca="false">AH55/AC55*100</f>
        <v>78.3607237449673</v>
      </c>
    </row>
    <row r="56" customFormat="false" ht="12.75" hidden="false" customHeight="false" outlineLevel="0" collapsed="false">
      <c r="A56" s="8" t="n">
        <v>49</v>
      </c>
      <c r="B56" s="15" t="s">
        <v>84</v>
      </c>
      <c r="C56" s="8" t="n">
        <v>269862.38</v>
      </c>
      <c r="D56" s="8" t="n">
        <v>64743.22</v>
      </c>
      <c r="E56" s="8" t="n">
        <v>55918.58</v>
      </c>
      <c r="F56" s="9" t="n">
        <f aca="false">E56/D56*100</f>
        <v>86.3697851296244</v>
      </c>
      <c r="G56" s="8" t="n">
        <v>278687.02</v>
      </c>
      <c r="H56" s="8" t="n">
        <v>75075.15</v>
      </c>
      <c r="I56" s="8" t="n">
        <v>60020.32</v>
      </c>
      <c r="J56" s="9" t="n">
        <f aca="false">I56/H56*100</f>
        <v>79.9469864529075</v>
      </c>
      <c r="K56" s="9" t="n">
        <f aca="false">I56/E56*100</f>
        <v>107.335200571974</v>
      </c>
      <c r="L56" s="10" t="n">
        <v>293741.85</v>
      </c>
      <c r="M56" s="10" t="n">
        <v>69171.17</v>
      </c>
      <c r="N56" s="10" t="n">
        <v>67088.53</v>
      </c>
      <c r="O56" s="11" t="n">
        <v>96.989150248579</v>
      </c>
      <c r="P56" s="12"/>
      <c r="Q56" s="12" t="n">
        <v>295824.49</v>
      </c>
      <c r="R56" s="12" t="n">
        <v>82416.63</v>
      </c>
      <c r="S56" s="12" t="n">
        <v>66795.35</v>
      </c>
      <c r="T56" s="13" t="n">
        <f aca="false">S56/R56*100</f>
        <v>81.0459612337947</v>
      </c>
      <c r="U56" s="13" t="n">
        <f aca="false">S56/N56*100</f>
        <v>99.5629953436154</v>
      </c>
      <c r="V56" s="15" t="n">
        <v>311445.77</v>
      </c>
      <c r="W56" s="15" t="n">
        <v>76269.05</v>
      </c>
      <c r="X56" s="15" t="n">
        <v>75211.25</v>
      </c>
      <c r="Y56" s="13" t="n">
        <f aca="false">X56/W56*100</f>
        <v>98.6130678171552</v>
      </c>
      <c r="Z56" s="13" t="n">
        <f aca="false">X56/S56*100</f>
        <v>112.599529757685</v>
      </c>
      <c r="AA56" s="15" t="n">
        <v>312503.57</v>
      </c>
      <c r="AB56" s="15" t="n">
        <v>70375.85</v>
      </c>
      <c r="AC56" s="15" t="n">
        <v>112522.89</v>
      </c>
      <c r="AD56" s="13" t="n">
        <f aca="false">AC56/AB56*100</f>
        <v>159.888498682432</v>
      </c>
      <c r="AE56" s="13" t="n">
        <f aca="false">AC56/X56*100</f>
        <v>149.609120975918</v>
      </c>
      <c r="AF56" s="15" t="n">
        <v>270356.53</v>
      </c>
      <c r="AG56" s="15" t="n">
        <v>70198.27</v>
      </c>
      <c r="AH56" s="15" t="n">
        <v>68530.68</v>
      </c>
      <c r="AI56" s="13" t="n">
        <f aca="false">AH56/AG56*100</f>
        <v>97.6244571269349</v>
      </c>
      <c r="AJ56" s="13" t="n">
        <f aca="false">AH56/AC56*100</f>
        <v>60.9037681133145</v>
      </c>
    </row>
    <row r="57" customFormat="false" ht="0.75" hidden="false" customHeight="true" outlineLevel="0" collapsed="false">
      <c r="A57" s="18" t="s">
        <v>0</v>
      </c>
      <c r="B57" s="19" t="s">
        <v>1</v>
      </c>
      <c r="C57" s="2" t="s">
        <v>2</v>
      </c>
      <c r="D57" s="2"/>
      <c r="E57" s="2"/>
      <c r="F57" s="2"/>
      <c r="G57" s="2" t="s">
        <v>3</v>
      </c>
      <c r="H57" s="2"/>
      <c r="I57" s="2"/>
      <c r="J57" s="2"/>
      <c r="K57" s="2"/>
      <c r="L57" s="12"/>
      <c r="M57" s="12"/>
      <c r="N57" s="12"/>
      <c r="O57" s="12"/>
      <c r="P57" s="12"/>
      <c r="Q57" s="12"/>
      <c r="R57" s="12"/>
      <c r="S57" s="12"/>
      <c r="T57" s="13" t="e">
        <f aca="false">S57/R57*100</f>
        <v>#DIV/0!</v>
      </c>
      <c r="U57" s="13" t="e">
        <f aca="false">S57/N57*100</f>
        <v>#DIV/0!</v>
      </c>
      <c r="V57" s="12"/>
      <c r="W57" s="12"/>
      <c r="X57" s="12"/>
      <c r="Y57" s="13"/>
      <c r="Z57" s="13" t="e">
        <f aca="false">X57/S57*100</f>
        <v>#DIV/0!</v>
      </c>
      <c r="AA57" s="12"/>
      <c r="AB57" s="12"/>
      <c r="AC57" s="12"/>
      <c r="AD57" s="13" t="e">
        <f aca="false">AC57/AB57*100</f>
        <v>#DIV/0!</v>
      </c>
      <c r="AE57" s="13" t="e">
        <f aca="false">AC57/X57*100</f>
        <v>#DIV/0!</v>
      </c>
      <c r="AF57" s="12"/>
      <c r="AG57" s="12"/>
      <c r="AH57" s="12"/>
      <c r="AI57" s="13" t="e">
        <f aca="false">AH57/AG57*100</f>
        <v>#DIV/0!</v>
      </c>
      <c r="AJ57" s="13" t="e">
        <f aca="false">AH57/AC57*100</f>
        <v>#DIV/0!</v>
      </c>
    </row>
    <row r="58" customFormat="false" ht="12.75" hidden="false" customHeight="false" outlineLevel="0" collapsed="false">
      <c r="A58" s="8"/>
      <c r="B58" s="17" t="s">
        <v>85</v>
      </c>
      <c r="C58" s="8"/>
      <c r="D58" s="8"/>
      <c r="E58" s="8"/>
      <c r="F58" s="9"/>
      <c r="G58" s="8"/>
      <c r="H58" s="8"/>
      <c r="I58" s="8"/>
      <c r="J58" s="9"/>
      <c r="K58" s="9"/>
      <c r="L58" s="12"/>
      <c r="M58" s="12"/>
      <c r="N58" s="12"/>
      <c r="O58" s="12"/>
      <c r="P58" s="12"/>
      <c r="Q58" s="12"/>
      <c r="R58" s="12"/>
      <c r="S58" s="12"/>
      <c r="T58" s="13"/>
      <c r="U58" s="13"/>
      <c r="V58" s="12"/>
      <c r="W58" s="12"/>
      <c r="X58" s="12"/>
      <c r="Y58" s="13"/>
      <c r="Z58" s="13"/>
      <c r="AA58" s="12"/>
      <c r="AB58" s="12"/>
      <c r="AC58" s="12"/>
      <c r="AD58" s="13"/>
      <c r="AE58" s="13"/>
      <c r="AF58" s="12"/>
      <c r="AG58" s="12"/>
      <c r="AH58" s="12"/>
      <c r="AI58" s="13"/>
      <c r="AJ58" s="13"/>
    </row>
    <row r="59" customFormat="false" ht="12.75" hidden="false" customHeight="false" outlineLevel="0" collapsed="false">
      <c r="A59" s="8" t="n">
        <v>50</v>
      </c>
      <c r="B59" s="15" t="s">
        <v>86</v>
      </c>
      <c r="C59" s="8" t="n">
        <v>427328.44</v>
      </c>
      <c r="D59" s="8" t="n">
        <v>90802.99</v>
      </c>
      <c r="E59" s="8" t="n">
        <v>81888.03</v>
      </c>
      <c r="F59" s="9" t="n">
        <f aca="false">E59/D59*100</f>
        <v>90.1820854137072</v>
      </c>
      <c r="G59" s="8" t="n">
        <v>436243.4</v>
      </c>
      <c r="H59" s="8" t="n">
        <v>80002.42</v>
      </c>
      <c r="I59" s="8" t="n">
        <v>79769.61</v>
      </c>
      <c r="J59" s="9" t="n">
        <f aca="false">I59/H59*100</f>
        <v>99.7089963028618</v>
      </c>
      <c r="K59" s="9" t="n">
        <f aca="false">I59/E59*100</f>
        <v>97.4130284975716</v>
      </c>
      <c r="L59" s="10" t="n">
        <v>436476.21</v>
      </c>
      <c r="M59" s="10" t="n">
        <v>88265.8</v>
      </c>
      <c r="N59" s="10" t="n">
        <v>76878.91</v>
      </c>
      <c r="O59" s="11" t="n">
        <v>87.0993181957225</v>
      </c>
      <c r="P59" s="11" t="n">
        <v>96.376188876942</v>
      </c>
      <c r="Q59" s="12" t="n">
        <v>447863.1</v>
      </c>
      <c r="R59" s="12" t="n">
        <v>75679.62</v>
      </c>
      <c r="S59" s="12" t="n">
        <v>80425.34</v>
      </c>
      <c r="T59" s="13" t="n">
        <f aca="false">S59/R59*100</f>
        <v>106.270803156781</v>
      </c>
      <c r="U59" s="13" t="n">
        <f aca="false">S59/N59*100</f>
        <v>104.613007650603</v>
      </c>
      <c r="V59" s="15" t="n">
        <v>443117.38</v>
      </c>
      <c r="W59" s="15" t="n">
        <v>88285.79</v>
      </c>
      <c r="X59" s="15" t="n">
        <v>82085.41</v>
      </c>
      <c r="Y59" s="13" t="n">
        <f aca="false">X59/W59*100</f>
        <v>92.9769218806333</v>
      </c>
      <c r="Z59" s="13" t="n">
        <f aca="false">X59/S59*100</f>
        <v>102.064113126535</v>
      </c>
      <c r="AA59" s="15" t="n">
        <v>449317.76</v>
      </c>
      <c r="AB59" s="15" t="n">
        <v>85071.17</v>
      </c>
      <c r="AC59" s="15" t="n">
        <v>82696.31</v>
      </c>
      <c r="AD59" s="13" t="n">
        <f aca="false">AC59/AB59*100</f>
        <v>97.2083844620921</v>
      </c>
      <c r="AE59" s="13" t="n">
        <f aca="false">AC59/X59*100</f>
        <v>100.744224826312</v>
      </c>
      <c r="AF59" s="15" t="n">
        <v>451692.62</v>
      </c>
      <c r="AG59" s="15" t="n">
        <v>87946.38</v>
      </c>
      <c r="AH59" s="15" t="n">
        <v>99725.16</v>
      </c>
      <c r="AI59" s="13" t="n">
        <f aca="false">AH59/AG59*100</f>
        <v>113.393137955195</v>
      </c>
      <c r="AJ59" s="13" t="n">
        <f aca="false">AH59/AC59*100</f>
        <v>120.592031252664</v>
      </c>
    </row>
    <row r="60" customFormat="false" ht="12.75" hidden="false" customHeight="false" outlineLevel="0" collapsed="false">
      <c r="A60" s="8"/>
      <c r="B60" s="17" t="s">
        <v>87</v>
      </c>
      <c r="C60" s="8"/>
      <c r="D60" s="8"/>
      <c r="E60" s="8"/>
      <c r="F60" s="9"/>
      <c r="G60" s="8"/>
      <c r="H60" s="8"/>
      <c r="I60" s="8"/>
      <c r="J60" s="9"/>
      <c r="K60" s="9"/>
      <c r="L60" s="12"/>
      <c r="M60" s="12"/>
      <c r="N60" s="12"/>
      <c r="O60" s="12"/>
      <c r="P60" s="12"/>
      <c r="Q60" s="12"/>
      <c r="R60" s="12"/>
      <c r="S60" s="12"/>
      <c r="T60" s="13"/>
      <c r="U60" s="13"/>
      <c r="V60" s="12"/>
      <c r="W60" s="12"/>
      <c r="X60" s="12"/>
      <c r="Y60" s="13"/>
      <c r="Z60" s="13"/>
      <c r="AA60" s="12"/>
      <c r="AB60" s="12"/>
      <c r="AC60" s="12"/>
      <c r="AD60" s="13"/>
      <c r="AE60" s="13"/>
      <c r="AF60" s="12"/>
      <c r="AG60" s="12"/>
      <c r="AH60" s="12"/>
      <c r="AI60" s="13"/>
      <c r="AJ60" s="13"/>
    </row>
    <row r="61" customFormat="false" ht="12.75" hidden="false" customHeight="false" outlineLevel="0" collapsed="false">
      <c r="A61" s="8" t="n">
        <v>51</v>
      </c>
      <c r="B61" s="15" t="s">
        <v>88</v>
      </c>
      <c r="C61" s="8" t="n">
        <v>126271.34</v>
      </c>
      <c r="D61" s="8" t="n">
        <v>39191.71</v>
      </c>
      <c r="E61" s="8" t="n">
        <v>33016.79</v>
      </c>
      <c r="F61" s="9" t="n">
        <f aca="false">E61/D61*100</f>
        <v>84.2443210566725</v>
      </c>
      <c r="G61" s="8" t="n">
        <v>132446.26</v>
      </c>
      <c r="H61" s="8" t="n">
        <v>39657.29</v>
      </c>
      <c r="I61" s="8" t="n">
        <v>45719.18</v>
      </c>
      <c r="J61" s="9" t="n">
        <f aca="false">I61/H61*100</f>
        <v>115.285688961601</v>
      </c>
      <c r="K61" s="9" t="n">
        <f aca="false">I61/E61*100</f>
        <v>138.472516558999</v>
      </c>
      <c r="L61" s="10" t="n">
        <v>126384.37</v>
      </c>
      <c r="M61" s="10" t="n">
        <v>40692.9</v>
      </c>
      <c r="N61" s="10" t="n">
        <v>37932.84</v>
      </c>
      <c r="O61" s="11" t="n">
        <v>93.2173425831042</v>
      </c>
      <c r="P61" s="11" t="n">
        <v>82.9692046095315</v>
      </c>
      <c r="Q61" s="12" t="n">
        <v>129144.43</v>
      </c>
      <c r="R61" s="12" t="n">
        <v>40750.01</v>
      </c>
      <c r="S61" s="12" t="n">
        <v>40049.05</v>
      </c>
      <c r="T61" s="13" t="n">
        <f aca="false">S61/R61*100</f>
        <v>98.2798531828581</v>
      </c>
      <c r="U61" s="13" t="n">
        <f aca="false">S61/N61*100</f>
        <v>105.578833538433</v>
      </c>
      <c r="V61" s="15" t="n">
        <v>129845.39</v>
      </c>
      <c r="W61" s="15" t="n">
        <v>44188.55</v>
      </c>
      <c r="X61" s="15" t="n">
        <v>40757.28</v>
      </c>
      <c r="Y61" s="13" t="n">
        <f aca="false">X61/W61*100</f>
        <v>92.2349341628091</v>
      </c>
      <c r="Z61" s="13" t="n">
        <f aca="false">X61/S61*100</f>
        <v>101.76840649154</v>
      </c>
      <c r="AA61" s="15" t="n">
        <v>144917.82</v>
      </c>
      <c r="AB61" s="15" t="n">
        <v>45161.32</v>
      </c>
      <c r="AC61" s="15" t="n">
        <v>43736.44</v>
      </c>
      <c r="AD61" s="13" t="n">
        <f aca="false">AC61/AB61*100</f>
        <v>96.844910644773</v>
      </c>
      <c r="AE61" s="13" t="n">
        <f aca="false">AC61/X61*100</f>
        <v>107.309516238571</v>
      </c>
      <c r="AF61" s="15" t="n">
        <v>132595.34</v>
      </c>
      <c r="AG61" s="15" t="n">
        <v>42470.99</v>
      </c>
      <c r="AH61" s="15" t="n">
        <v>39464.82</v>
      </c>
      <c r="AI61" s="13" t="n">
        <f aca="false">AH61/AG61*100</f>
        <v>92.9218273461485</v>
      </c>
      <c r="AJ61" s="13" t="n">
        <f aca="false">AH61/AC61*100</f>
        <v>90.2332700146605</v>
      </c>
    </row>
    <row r="62" customFormat="false" ht="12.75" hidden="false" customHeight="false" outlineLevel="0" collapsed="false">
      <c r="A62" s="8" t="n">
        <v>52</v>
      </c>
      <c r="B62" s="15" t="s">
        <v>89</v>
      </c>
      <c r="C62" s="8"/>
      <c r="D62" s="8"/>
      <c r="E62" s="8"/>
      <c r="F62" s="9"/>
      <c r="G62" s="8" t="n">
        <v>151451.39</v>
      </c>
      <c r="H62" s="8" t="n">
        <v>45668.51</v>
      </c>
      <c r="I62" s="8" t="n">
        <v>44160.26</v>
      </c>
      <c r="J62" s="9" t="n">
        <f aca="false">I62/H62*100</f>
        <v>96.6973960832092</v>
      </c>
      <c r="K62" s="9"/>
      <c r="L62" s="10" t="n">
        <v>152959.64</v>
      </c>
      <c r="M62" s="10" t="n">
        <v>43309.44</v>
      </c>
      <c r="N62" s="10" t="n">
        <v>41864.5</v>
      </c>
      <c r="O62" s="11" t="n">
        <v>96.6636834833237</v>
      </c>
      <c r="P62" s="11" t="n">
        <v>94.8012987242376</v>
      </c>
      <c r="Q62" s="12" t="n">
        <v>154404.58</v>
      </c>
      <c r="R62" s="12" t="n">
        <v>46515.93</v>
      </c>
      <c r="S62" s="12" t="n">
        <v>43955.67</v>
      </c>
      <c r="T62" s="13" t="n">
        <f aca="false">S62/R62*100</f>
        <v>94.4959500970958</v>
      </c>
      <c r="U62" s="13" t="n">
        <f aca="false">S62/N62*100</f>
        <v>104.995091306477</v>
      </c>
      <c r="V62" s="15" t="n">
        <v>156964.84</v>
      </c>
      <c r="W62" s="15" t="n">
        <v>43185.05</v>
      </c>
      <c r="X62" s="15" t="n">
        <v>55232.07</v>
      </c>
      <c r="Y62" s="13" t="n">
        <f aca="false">X62/W62*100</f>
        <v>127.896274289366</v>
      </c>
      <c r="Z62" s="13" t="n">
        <f aca="false">X62/S62*100</f>
        <v>125.654028251645</v>
      </c>
      <c r="AA62" s="15" t="n">
        <v>133276.66</v>
      </c>
      <c r="AB62" s="15" t="n">
        <v>39122.09</v>
      </c>
      <c r="AC62" s="15" t="n">
        <v>39803.41</v>
      </c>
      <c r="AD62" s="13" t="n">
        <f aca="false">AC62/AB62*100</f>
        <v>101.741522500459</v>
      </c>
      <c r="AE62" s="13" t="n">
        <f aca="false">AC62/X62*100</f>
        <v>72.0657581727428</v>
      </c>
      <c r="AF62" s="15" t="n">
        <v>146342.7</v>
      </c>
      <c r="AG62" s="15" t="n">
        <v>44303.89</v>
      </c>
      <c r="AH62" s="15" t="n">
        <v>44494.83</v>
      </c>
      <c r="AI62" s="13" t="n">
        <f aca="false">AH62/AG62*100</f>
        <v>100.430977957015</v>
      </c>
      <c r="AJ62" s="13" t="n">
        <f aca="false">AH62/AC62*100</f>
        <v>111.786477590739</v>
      </c>
    </row>
    <row r="63" customFormat="false" ht="12.75" hidden="false" customHeight="false" outlineLevel="0" collapsed="false">
      <c r="A63" s="8"/>
      <c r="B63" s="17" t="s">
        <v>90</v>
      </c>
      <c r="C63" s="8"/>
      <c r="D63" s="8"/>
      <c r="E63" s="8"/>
      <c r="F63" s="9"/>
      <c r="G63" s="8"/>
      <c r="H63" s="8"/>
      <c r="I63" s="8"/>
      <c r="J63" s="9"/>
      <c r="K63" s="9"/>
      <c r="L63" s="12"/>
      <c r="M63" s="12"/>
      <c r="N63" s="12"/>
      <c r="O63" s="12"/>
      <c r="P63" s="12"/>
      <c r="Q63" s="12"/>
      <c r="R63" s="12"/>
      <c r="S63" s="12"/>
      <c r="T63" s="13"/>
      <c r="U63" s="13"/>
      <c r="V63" s="12"/>
      <c r="W63" s="12"/>
      <c r="X63" s="12"/>
      <c r="Y63" s="13"/>
      <c r="Z63" s="13"/>
      <c r="AA63" s="12"/>
      <c r="AB63" s="12"/>
      <c r="AC63" s="12"/>
      <c r="AD63" s="13"/>
      <c r="AE63" s="13"/>
      <c r="AF63" s="12"/>
      <c r="AG63" s="12"/>
      <c r="AH63" s="12"/>
      <c r="AI63" s="13"/>
      <c r="AJ63" s="13"/>
    </row>
    <row r="64" customFormat="false" ht="12.75" hidden="false" customHeight="false" outlineLevel="0" collapsed="false">
      <c r="A64" s="8" t="n">
        <v>53</v>
      </c>
      <c r="B64" s="15" t="s">
        <v>91</v>
      </c>
      <c r="C64" s="8" t="n">
        <v>158320.24</v>
      </c>
      <c r="D64" s="8" t="n">
        <v>22634.7</v>
      </c>
      <c r="E64" s="8" t="n">
        <v>16082.26</v>
      </c>
      <c r="F64" s="9" t="n">
        <f aca="false">E64/D64*100</f>
        <v>71.0513503602875</v>
      </c>
      <c r="G64" s="8" t="n">
        <v>164872.68</v>
      </c>
      <c r="H64" s="8" t="n">
        <v>22424.38</v>
      </c>
      <c r="I64" s="8" t="n">
        <v>22297.11</v>
      </c>
      <c r="J64" s="9" t="n">
        <f aca="false">I64/H64*100</f>
        <v>99.4324480766023</v>
      </c>
      <c r="K64" s="9" t="n">
        <f aca="false">I64/E64*100</f>
        <v>138.644133349417</v>
      </c>
      <c r="L64" s="11" t="n">
        <v>164999.95</v>
      </c>
      <c r="M64" s="10" t="n">
        <v>21964.17</v>
      </c>
      <c r="N64" s="10" t="n">
        <v>21949.25</v>
      </c>
      <c r="O64" s="11" t="n">
        <v>99.9320711868466</v>
      </c>
      <c r="P64" s="11" t="n">
        <v>98.4398875011156</v>
      </c>
      <c r="Q64" s="12" t="n">
        <v>165014.87</v>
      </c>
      <c r="R64" s="12" t="n">
        <v>31328.16</v>
      </c>
      <c r="S64" s="12" t="n">
        <v>44906.41</v>
      </c>
      <c r="T64" s="13" t="n">
        <f aca="false">S64/R64*100</f>
        <v>143.341996465799</v>
      </c>
      <c r="U64" s="13" t="n">
        <f aca="false">S64/N64*100</f>
        <v>204.592002004624</v>
      </c>
      <c r="V64" s="15" t="n">
        <v>151436.62</v>
      </c>
      <c r="W64" s="15" t="n">
        <v>22683.2</v>
      </c>
      <c r="X64" s="15" t="n">
        <v>27514.28</v>
      </c>
      <c r="Y64" s="13" t="n">
        <f aca="false">X64/W64*100</f>
        <v>121.298053184736</v>
      </c>
      <c r="Z64" s="13" t="n">
        <f aca="false">X64/S64*100</f>
        <v>61.2702729966613</v>
      </c>
      <c r="AA64" s="15" t="n">
        <v>146605.54</v>
      </c>
      <c r="AB64" s="15" t="n">
        <v>27075.9</v>
      </c>
      <c r="AC64" s="15" t="n">
        <v>66801.76</v>
      </c>
      <c r="AD64" s="13" t="n">
        <f aca="false">AC64/AB64*100</f>
        <v>246.720367559342</v>
      </c>
      <c r="AE64" s="13" t="n">
        <f aca="false">AC64/X64*100</f>
        <v>242.789416986379</v>
      </c>
      <c r="AF64" s="15" t="n">
        <v>106879.68</v>
      </c>
      <c r="AG64" s="15" t="n">
        <v>27911.14</v>
      </c>
      <c r="AH64" s="15" t="n">
        <v>29304.38</v>
      </c>
      <c r="AI64" s="13" t="n">
        <f aca="false">AH64/AG64*100</f>
        <v>104.991698655089</v>
      </c>
      <c r="AJ64" s="13" t="n">
        <f aca="false">AH64/AC64*100</f>
        <v>43.8676765402588</v>
      </c>
    </row>
    <row r="65" customFormat="false" ht="12.75" hidden="false" customHeight="false" outlineLevel="0" collapsed="false">
      <c r="A65" s="8"/>
      <c r="B65" s="17" t="s">
        <v>92</v>
      </c>
      <c r="C65" s="8"/>
      <c r="D65" s="8"/>
      <c r="E65" s="8"/>
      <c r="F65" s="9"/>
      <c r="G65" s="8"/>
      <c r="H65" s="8"/>
      <c r="I65" s="8"/>
      <c r="J65" s="9"/>
      <c r="K65" s="9"/>
      <c r="L65" s="12"/>
      <c r="M65" s="12"/>
      <c r="N65" s="12"/>
      <c r="O65" s="12"/>
      <c r="P65" s="12"/>
      <c r="Q65" s="12"/>
      <c r="R65" s="12"/>
      <c r="S65" s="12"/>
      <c r="T65" s="13"/>
      <c r="U65" s="13"/>
      <c r="V65" s="12"/>
      <c r="W65" s="12"/>
      <c r="X65" s="12"/>
      <c r="Y65" s="13"/>
      <c r="Z65" s="13"/>
      <c r="AA65" s="12"/>
      <c r="AB65" s="12"/>
      <c r="AC65" s="12"/>
      <c r="AD65" s="13"/>
      <c r="AE65" s="13"/>
      <c r="AF65" s="12"/>
      <c r="AG65" s="12"/>
      <c r="AH65" s="12"/>
      <c r="AI65" s="13"/>
      <c r="AJ65" s="13"/>
    </row>
    <row r="66" customFormat="false" ht="12.75" hidden="false" customHeight="false" outlineLevel="0" collapsed="false">
      <c r="A66" s="8" t="n">
        <v>54</v>
      </c>
      <c r="B66" s="15" t="s">
        <v>93</v>
      </c>
      <c r="C66" s="8" t="n">
        <v>32623.75</v>
      </c>
      <c r="D66" s="8" t="n">
        <v>24864.15</v>
      </c>
      <c r="E66" s="8" t="n">
        <v>24809.96</v>
      </c>
      <c r="F66" s="9" t="n">
        <f aca="false">E66/D66*100</f>
        <v>99.7820556906228</v>
      </c>
      <c r="G66" s="8" t="n">
        <v>32677.94</v>
      </c>
      <c r="H66" s="8" t="n">
        <v>23354.52</v>
      </c>
      <c r="I66" s="8" t="n">
        <v>27281.17</v>
      </c>
      <c r="J66" s="9" t="n">
        <f aca="false">I66/H66*100</f>
        <v>116.813233583906</v>
      </c>
      <c r="K66" s="9" t="n">
        <f aca="false">I66/E66*100</f>
        <v>109.960556163734</v>
      </c>
      <c r="L66" s="10" t="n">
        <v>28751.29</v>
      </c>
      <c r="M66" s="10" t="n">
        <v>22164.29</v>
      </c>
      <c r="N66" s="10" t="n">
        <v>25622.61</v>
      </c>
      <c r="O66" s="11" t="n">
        <v>115.603116544676</v>
      </c>
      <c r="P66" s="11" t="n">
        <v>93.9204953453243</v>
      </c>
      <c r="Q66" s="12" t="n">
        <v>25292.97</v>
      </c>
      <c r="R66" s="12" t="n">
        <v>22184.9</v>
      </c>
      <c r="S66" s="12" t="n">
        <v>23388.32</v>
      </c>
      <c r="T66" s="13" t="n">
        <f aca="false">S66/R66*100</f>
        <v>105.424500448503</v>
      </c>
      <c r="U66" s="13" t="n">
        <f aca="false">S66/N66*100</f>
        <v>91.2800062132624</v>
      </c>
      <c r="V66" s="15" t="n">
        <v>24089.55</v>
      </c>
      <c r="W66" s="15" t="n">
        <v>21924.63</v>
      </c>
      <c r="X66" s="15" t="n">
        <v>23361.95</v>
      </c>
      <c r="Y66" s="13" t="n">
        <f aca="false">X66/W66*100</f>
        <v>106.555732069367</v>
      </c>
      <c r="Z66" s="13" t="n">
        <f aca="false">X66/S66*100</f>
        <v>99.8872514143812</v>
      </c>
      <c r="AA66" s="15" t="n">
        <v>22652.23</v>
      </c>
      <c r="AB66" s="15" t="n">
        <v>22508.48</v>
      </c>
      <c r="AC66" s="15" t="n">
        <v>21729.68</v>
      </c>
      <c r="AD66" s="13" t="n">
        <f aca="false">AC66/AB66*100</f>
        <v>96.5399707132601</v>
      </c>
      <c r="AE66" s="13" t="n">
        <f aca="false">AC66/X66*100</f>
        <v>93.0131260447009</v>
      </c>
      <c r="AF66" s="15" t="n">
        <v>23431.03</v>
      </c>
      <c r="AG66" s="15" t="n">
        <v>22382.23</v>
      </c>
      <c r="AH66" s="15" t="n">
        <v>23467.72</v>
      </c>
      <c r="AI66" s="13" t="n">
        <f aca="false">AH66/AG66*100</f>
        <v>104.849784851643</v>
      </c>
      <c r="AJ66" s="13" t="n">
        <f aca="false">AH66/AC66*100</f>
        <v>107.998461091005</v>
      </c>
    </row>
    <row r="67" customFormat="false" ht="12.75" hidden="false" customHeight="false" outlineLevel="0" collapsed="false">
      <c r="A67" s="8"/>
      <c r="B67" s="17" t="s">
        <v>94</v>
      </c>
      <c r="C67" s="8"/>
      <c r="D67" s="8"/>
      <c r="E67" s="8"/>
      <c r="F67" s="9"/>
      <c r="G67" s="8"/>
      <c r="H67" s="8"/>
      <c r="I67" s="8"/>
      <c r="J67" s="9"/>
      <c r="K67" s="9"/>
      <c r="L67" s="12"/>
      <c r="M67" s="12"/>
      <c r="N67" s="12"/>
      <c r="O67" s="12"/>
      <c r="P67" s="12"/>
      <c r="Q67" s="12"/>
      <c r="R67" s="12"/>
      <c r="S67" s="12"/>
      <c r="T67" s="13"/>
      <c r="U67" s="13"/>
      <c r="V67" s="12"/>
      <c r="W67" s="12"/>
      <c r="X67" s="12"/>
      <c r="Y67" s="13"/>
      <c r="Z67" s="13"/>
      <c r="AA67" s="12"/>
      <c r="AB67" s="12"/>
      <c r="AC67" s="12"/>
      <c r="AD67" s="13"/>
      <c r="AE67" s="13"/>
      <c r="AF67" s="12"/>
      <c r="AG67" s="12"/>
      <c r="AH67" s="12"/>
      <c r="AI67" s="13"/>
      <c r="AJ67" s="13"/>
    </row>
    <row r="68" customFormat="false" ht="12.75" hidden="false" customHeight="false" outlineLevel="0" collapsed="false">
      <c r="A68" s="8" t="n">
        <v>55</v>
      </c>
      <c r="B68" s="15" t="s">
        <v>95</v>
      </c>
      <c r="C68" s="8" t="n">
        <v>431481.54</v>
      </c>
      <c r="D68" s="8" t="n">
        <v>68412.21</v>
      </c>
      <c r="E68" s="8" t="n">
        <v>60163.72</v>
      </c>
      <c r="F68" s="9" t="n">
        <f aca="false">E68/D68*100</f>
        <v>87.9429563816167</v>
      </c>
      <c r="G68" s="8" t="n">
        <v>439730.03</v>
      </c>
      <c r="H68" s="8" t="n">
        <v>57529.58</v>
      </c>
      <c r="I68" s="8" t="n">
        <v>56744.35</v>
      </c>
      <c r="J68" s="9" t="n">
        <f aca="false">I68/H68*100</f>
        <v>98.635084768566</v>
      </c>
      <c r="K68" s="9" t="n">
        <f aca="false">I68/E68*100</f>
        <v>94.3165582181421</v>
      </c>
      <c r="L68" s="10" t="n">
        <v>440515.26</v>
      </c>
      <c r="M68" s="10" t="n">
        <v>63318.14</v>
      </c>
      <c r="N68" s="10" t="n">
        <v>142157.73</v>
      </c>
      <c r="O68" s="11" t="n">
        <v>224.513433275204</v>
      </c>
      <c r="P68" s="11" t="n">
        <v>250.523144595013</v>
      </c>
      <c r="Q68" s="12" t="n">
        <v>361675.67</v>
      </c>
      <c r="R68" s="12" t="n">
        <v>67847.39</v>
      </c>
      <c r="S68" s="12" t="n">
        <v>56846.05</v>
      </c>
      <c r="T68" s="13" t="n">
        <f aca="false">S68/R68*100</f>
        <v>83.7851684493685</v>
      </c>
      <c r="U68" s="13" t="n">
        <f aca="false">S68/N68*100</f>
        <v>39.9880119076184</v>
      </c>
      <c r="V68" s="15" t="n">
        <v>372677.01</v>
      </c>
      <c r="W68" s="15" t="n">
        <v>67225.99</v>
      </c>
      <c r="X68" s="15" t="n">
        <v>85208.86</v>
      </c>
      <c r="Y68" s="13" t="n">
        <f aca="false">X68/W68*100</f>
        <v>126.749877539922</v>
      </c>
      <c r="Z68" s="13" t="n">
        <f aca="false">X68/S68*100</f>
        <v>149.894073554803</v>
      </c>
      <c r="AA68" s="15" t="n">
        <v>354694.14</v>
      </c>
      <c r="AB68" s="15" t="n">
        <v>68790.21</v>
      </c>
      <c r="AC68" s="15" t="n">
        <v>60812.02</v>
      </c>
      <c r="AD68" s="13" t="n">
        <f aca="false">AC68/AB68*100</f>
        <v>88.4021432700961</v>
      </c>
      <c r="AE68" s="13" t="n">
        <f aca="false">AC68/X68*100</f>
        <v>71.3681887071368</v>
      </c>
      <c r="AF68" s="15" t="n">
        <v>362672.33</v>
      </c>
      <c r="AG68" s="15" t="n">
        <v>65955.36</v>
      </c>
      <c r="AH68" s="15" t="n">
        <v>69508.54</v>
      </c>
      <c r="AI68" s="13" t="n">
        <f aca="false">AH68/AG68*100</f>
        <v>105.387249800471</v>
      </c>
      <c r="AJ68" s="13" t="n">
        <f aca="false">AH68/AC68*100</f>
        <v>114.300659639328</v>
      </c>
    </row>
    <row r="69" customFormat="false" ht="12.75" hidden="false" customHeight="false" outlineLevel="0" collapsed="false">
      <c r="A69" s="8"/>
      <c r="B69" s="17" t="s">
        <v>96</v>
      </c>
      <c r="C69" s="8"/>
      <c r="D69" s="8"/>
      <c r="E69" s="8"/>
      <c r="F69" s="9"/>
      <c r="G69" s="8"/>
      <c r="H69" s="8"/>
      <c r="I69" s="8"/>
      <c r="J69" s="9"/>
      <c r="K69" s="9"/>
      <c r="L69" s="12"/>
      <c r="M69" s="12"/>
      <c r="N69" s="12"/>
      <c r="O69" s="12"/>
      <c r="P69" s="12"/>
      <c r="Q69" s="12"/>
      <c r="R69" s="12"/>
      <c r="S69" s="12"/>
      <c r="T69" s="13"/>
      <c r="U69" s="13"/>
      <c r="V69" s="12"/>
      <c r="W69" s="12"/>
      <c r="X69" s="12"/>
      <c r="Y69" s="13"/>
      <c r="Z69" s="13"/>
      <c r="AA69" s="12"/>
      <c r="AB69" s="12"/>
      <c r="AC69" s="12"/>
      <c r="AD69" s="13"/>
      <c r="AE69" s="13"/>
      <c r="AF69" s="12"/>
      <c r="AG69" s="12"/>
      <c r="AH69" s="12"/>
      <c r="AI69" s="13"/>
      <c r="AJ69" s="13"/>
    </row>
    <row r="70" customFormat="false" ht="12.75" hidden="false" customHeight="false" outlineLevel="0" collapsed="false">
      <c r="A70" s="8" t="n">
        <v>56</v>
      </c>
      <c r="B70" s="15" t="s">
        <v>97</v>
      </c>
      <c r="C70" s="8" t="n">
        <v>114456.94</v>
      </c>
      <c r="D70" s="8" t="n">
        <v>44980.26</v>
      </c>
      <c r="E70" s="8" t="n">
        <v>44902.54</v>
      </c>
      <c r="F70" s="9" t="n">
        <f aca="false">E70/D70*100</f>
        <v>99.8272130930324</v>
      </c>
      <c r="G70" s="8" t="n">
        <v>114534.66</v>
      </c>
      <c r="H70" s="8" t="n">
        <v>41866.65</v>
      </c>
      <c r="I70" s="8" t="n">
        <v>40031.84</v>
      </c>
      <c r="J70" s="9" t="n">
        <f aca="false">I70/H70*100</f>
        <v>95.6174902935869</v>
      </c>
      <c r="K70" s="9" t="n">
        <f aca="false">I70/E70*100</f>
        <v>89.152729444704</v>
      </c>
      <c r="L70" s="10" t="n">
        <v>116369.47</v>
      </c>
      <c r="M70" s="10" t="n">
        <v>41150.49</v>
      </c>
      <c r="N70" s="10" t="n">
        <v>38528.97</v>
      </c>
      <c r="O70" s="11" t="n">
        <v>93.6294318731077</v>
      </c>
      <c r="P70" s="11" t="n">
        <v>96.2458133325873</v>
      </c>
      <c r="Q70" s="14" t="n">
        <v>118990.99</v>
      </c>
      <c r="R70" s="12" t="n">
        <v>43916.55</v>
      </c>
      <c r="S70" s="12" t="n">
        <v>51166.24</v>
      </c>
      <c r="T70" s="13" t="n">
        <f aca="false">S70/R70*100</f>
        <v>116.50787687102</v>
      </c>
      <c r="U70" s="13" t="n">
        <f aca="false">S70/N70*100</f>
        <v>132.79939744042</v>
      </c>
      <c r="V70" s="13" t="n">
        <v>111741.3</v>
      </c>
      <c r="W70" s="13" t="n">
        <v>41578.69</v>
      </c>
      <c r="X70" s="13" t="n">
        <v>46667.31</v>
      </c>
      <c r="Y70" s="13" t="n">
        <f aca="false">W70/R70*100</f>
        <v>94.6765854785952</v>
      </c>
      <c r="Z70" s="13" t="n">
        <f aca="false">X70/S70*100</f>
        <v>91.2072296107746</v>
      </c>
      <c r="AA70" s="14" t="n">
        <v>106652.68</v>
      </c>
      <c r="AB70" s="14" t="n">
        <v>47258.29</v>
      </c>
      <c r="AC70" s="14" t="n">
        <v>37217.39</v>
      </c>
      <c r="AD70" s="13" t="n">
        <f aca="false">AC70/AB70*100</f>
        <v>78.7531457443763</v>
      </c>
      <c r="AE70" s="13" t="n">
        <f aca="false">AC70/X70*100</f>
        <v>79.7504505830741</v>
      </c>
      <c r="AF70" s="14" t="n">
        <v>116693.58</v>
      </c>
      <c r="AG70" s="14" t="n">
        <v>46647.01</v>
      </c>
      <c r="AH70" s="14" t="n">
        <v>46749.63</v>
      </c>
      <c r="AI70" s="13" t="n">
        <f aca="false">AH70/AG70*100</f>
        <v>100.219992664053</v>
      </c>
      <c r="AJ70" s="13" t="n">
        <f aca="false">AH70/AC70*100</f>
        <v>125.612328000432</v>
      </c>
    </row>
    <row r="71" s="24" customFormat="true" ht="12.75" hidden="false" customHeight="false" outlineLevel="0" collapsed="false">
      <c r="A71" s="20"/>
      <c r="B71" s="17" t="s">
        <v>98</v>
      </c>
      <c r="C71" s="20" t="n">
        <f aca="false">SUM(C4:C70)</f>
        <v>7933828.44</v>
      </c>
      <c r="D71" s="20" t="n">
        <f aca="false">SUM(D4:D70)</f>
        <v>1753853.63</v>
      </c>
      <c r="E71" s="20" t="n">
        <f aca="false">SUM(E4:E70)</f>
        <v>1715480.87</v>
      </c>
      <c r="F71" s="21" t="n">
        <f aca="false">E71/D71*100</f>
        <v>97.8120888001355</v>
      </c>
      <c r="G71" s="20" t="n">
        <f aca="false">SUM(G4:G70)</f>
        <v>8123652.59</v>
      </c>
      <c r="H71" s="20" t="n">
        <f aca="false">SUM(H4:H70)</f>
        <v>1695549.95</v>
      </c>
      <c r="I71" s="20" t="n">
        <f aca="false">SUM(I4:I70)</f>
        <v>1901096.38</v>
      </c>
      <c r="J71" s="21" t="n">
        <f aca="false">I71/H71*100</f>
        <v>112.122699776553</v>
      </c>
      <c r="K71" s="21" t="n">
        <f aca="false">I71/E71*100</f>
        <v>110.820027972682</v>
      </c>
      <c r="L71" s="22"/>
      <c r="M71" s="22"/>
      <c r="N71" s="22"/>
      <c r="O71" s="22"/>
      <c r="P71" s="22"/>
      <c r="Q71" s="22" t="n">
        <f aca="false">SUM(Q47:Q70)</f>
        <v>2627883.12</v>
      </c>
      <c r="R71" s="22" t="n">
        <f aca="false">SUM(R47:R70)</f>
        <v>642022.63</v>
      </c>
      <c r="S71" s="22" t="n">
        <f aca="false">SUM(S47:S70)</f>
        <v>645441.45</v>
      </c>
      <c r="T71" s="23" t="n">
        <f aca="false">S71/R71*100</f>
        <v>100.532507709269</v>
      </c>
      <c r="U71" s="23"/>
      <c r="V71" s="22" t="n">
        <f aca="false">SUM(V47:V70)</f>
        <v>2670211.07</v>
      </c>
      <c r="W71" s="22" t="n">
        <f aca="false">SUM(W47:W70)</f>
        <v>627969.31</v>
      </c>
      <c r="X71" s="22" t="n">
        <f aca="false">SUM(X47:X70)</f>
        <v>660598.49</v>
      </c>
      <c r="Y71" s="23" t="n">
        <f aca="false">X71/W71*100</f>
        <v>105.195983224085</v>
      </c>
      <c r="Z71" s="23" t="n">
        <f aca="false">X71/S71*100</f>
        <v>102.348321447282</v>
      </c>
      <c r="AA71" s="22" t="n">
        <f aca="false">SUM(AA47:AA70)</f>
        <v>2637581.89</v>
      </c>
      <c r="AB71" s="22" t="n">
        <f aca="false">SUM(AB47:AB70)</f>
        <v>629117.91</v>
      </c>
      <c r="AC71" s="22" t="n">
        <f aca="false">SUM(AC47:AC70)</f>
        <v>710406.84</v>
      </c>
      <c r="AD71" s="23" t="n">
        <f aca="false">AC71/AB71*100</f>
        <v>112.921096142375</v>
      </c>
      <c r="AE71" s="23" t="n">
        <f aca="false">AC71/X71*100</f>
        <v>107.539882508663</v>
      </c>
      <c r="AF71" s="22" t="n">
        <f aca="false">SUM(AF47:AF70)</f>
        <v>2556292.96</v>
      </c>
      <c r="AG71" s="22" t="n">
        <f aca="false">SUM(AG47:AG70)</f>
        <v>645106.65</v>
      </c>
      <c r="AH71" s="22" t="n">
        <f aca="false">SUM(AH47:AH70)</f>
        <v>692151.59</v>
      </c>
      <c r="AI71" s="13" t="n">
        <f aca="false">AH71/AG71*100</f>
        <v>107.292583327113</v>
      </c>
      <c r="AJ71" s="13" t="n">
        <f aca="false">AH71/AC71*100</f>
        <v>97.4303104964474</v>
      </c>
    </row>
  </sheetData>
  <mergeCells count="11">
    <mergeCell ref="A2:A3"/>
    <mergeCell ref="B2:B3"/>
    <mergeCell ref="C2:F2"/>
    <mergeCell ref="G2:K2"/>
    <mergeCell ref="L2:P2"/>
    <mergeCell ref="Q2:U2"/>
    <mergeCell ref="V2:Z2"/>
    <mergeCell ref="AA2:AE2"/>
    <mergeCell ref="AF2:AJ2"/>
    <mergeCell ref="C57:F57"/>
    <mergeCell ref="G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ckOn</cp:lastModifiedBy>
  <cp:lastPrinted>2012-10-30T08:15:26Z</cp:lastPrinted>
  <dcterms:modified xsi:type="dcterms:W3CDTF">2012-11-20T11:15:58Z</dcterms:modified>
  <cp:revision>0</cp:revision>
  <dc:subject/>
  <dc:title/>
</cp:coreProperties>
</file>