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еплоузел" sheetId="1" state="visible" r:id="rId2"/>
    <sheet name="сданые квартиры" sheetId="2" state="visible" r:id="rId3"/>
    <sheet name="тепло при пуске" sheetId="3" state="visible" r:id="rId4"/>
    <sheet name="расчет тепла" sheetId="4" state="visible" r:id="rId5"/>
    <sheet name="газовое оборудование" sheetId="5" state="visible" r:id="rId6"/>
    <sheet name="асфальтирование" sheetId="6" state="visible" r:id="rId7"/>
    <sheet name="Лист1" sheetId="7" state="visible" r:id="rId8"/>
    <sheet name="Лист2" sheetId="8" state="visible" r:id="rId9"/>
    <sheet name="Лист3" sheetId="9" state="visible" r:id="rId10"/>
    <sheet name="Лист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58">
  <si>
    <t xml:space="preserve">проведение опрессовки
 систем </t>
  </si>
  <si>
    <t xml:space="preserve">№
пп.</t>
  </si>
  <si>
    <t xml:space="preserve">Улица</t>
  </si>
  <si>
    <t xml:space="preserve">Дом</t>
  </si>
  <si>
    <t xml:space="preserve">Год
пост-
ройки</t>
  </si>
  <si>
    <t xml:space="preserve">Общ. пл.
всего</t>
  </si>
  <si>
    <t xml:space="preserve">тепло</t>
  </si>
  <si>
    <t xml:space="preserve">ГВС</t>
  </si>
  <si>
    <t xml:space="preserve">ХВС</t>
  </si>
  <si>
    <t xml:space="preserve">2</t>
  </si>
  <si>
    <t xml:space="preserve">ГСБ</t>
  </si>
  <si>
    <t xml:space="preserve">29</t>
  </si>
  <si>
    <t xml:space="preserve">1969</t>
  </si>
  <si>
    <t xml:space="preserve">3</t>
  </si>
  <si>
    <t xml:space="preserve">29А</t>
  </si>
  <si>
    <t xml:space="preserve">1968</t>
  </si>
  <si>
    <t xml:space="preserve">4</t>
  </si>
  <si>
    <t xml:space="preserve">29Б</t>
  </si>
  <si>
    <t xml:space="preserve">5</t>
  </si>
  <si>
    <t xml:space="preserve">33</t>
  </si>
  <si>
    <t xml:space="preserve">1955</t>
  </si>
  <si>
    <t xml:space="preserve">6</t>
  </si>
  <si>
    <t xml:space="preserve">38</t>
  </si>
  <si>
    <t xml:space="preserve">1983</t>
  </si>
  <si>
    <t xml:space="preserve">7</t>
  </si>
  <si>
    <t xml:space="preserve">39</t>
  </si>
  <si>
    <t xml:space="preserve">8</t>
  </si>
  <si>
    <t xml:space="preserve">40</t>
  </si>
  <si>
    <t xml:space="preserve">1980</t>
  </si>
  <si>
    <t xml:space="preserve">9</t>
  </si>
  <si>
    <t xml:space="preserve">41</t>
  </si>
  <si>
    <t xml:space="preserve">1970</t>
  </si>
  <si>
    <t xml:space="preserve">10</t>
  </si>
  <si>
    <t xml:space="preserve">41А</t>
  </si>
  <si>
    <t xml:space="preserve">1978</t>
  </si>
  <si>
    <t xml:space="preserve">11</t>
  </si>
  <si>
    <t xml:space="preserve">42</t>
  </si>
  <si>
    <t xml:space="preserve">13</t>
  </si>
  <si>
    <t xml:space="preserve">ЗВЕЗДНАЯ</t>
  </si>
  <si>
    <t xml:space="preserve">1994</t>
  </si>
  <si>
    <t xml:space="preserve">14</t>
  </si>
  <si>
    <t xml:space="preserve">15</t>
  </si>
  <si>
    <t xml:space="preserve">1996</t>
  </si>
  <si>
    <t xml:space="preserve">16</t>
  </si>
  <si>
    <t xml:space="preserve">12</t>
  </si>
  <si>
    <t xml:space="preserve">17</t>
  </si>
  <si>
    <t xml:space="preserve">12А</t>
  </si>
  <si>
    <t xml:space="preserve">1995</t>
  </si>
  <si>
    <t xml:space="preserve">18</t>
  </si>
  <si>
    <t xml:space="preserve">14А</t>
  </si>
  <si>
    <t xml:space="preserve">1997</t>
  </si>
  <si>
    <t xml:space="preserve">19</t>
  </si>
  <si>
    <t xml:space="preserve">2001</t>
  </si>
  <si>
    <t xml:space="preserve">20</t>
  </si>
  <si>
    <t xml:space="preserve">К.ЛИБКНЕХТА</t>
  </si>
  <si>
    <t xml:space="preserve">83</t>
  </si>
  <si>
    <t xml:space="preserve">1989</t>
  </si>
  <si>
    <t xml:space="preserve">21.07.</t>
  </si>
  <si>
    <t xml:space="preserve">21</t>
  </si>
  <si>
    <t xml:space="preserve">КИРПИЧНАЯ</t>
  </si>
  <si>
    <t xml:space="preserve">6А</t>
  </si>
  <si>
    <t xml:space="preserve">1992</t>
  </si>
  <si>
    <t xml:space="preserve">22</t>
  </si>
  <si>
    <t xml:space="preserve">1975</t>
  </si>
  <si>
    <t xml:space="preserve">23</t>
  </si>
  <si>
    <t xml:space="preserve">53</t>
  </si>
  <si>
    <t xml:space="preserve">1957</t>
  </si>
  <si>
    <t xml:space="preserve">24</t>
  </si>
  <si>
    <t xml:space="preserve">КУТРУХИНА</t>
  </si>
  <si>
    <t xml:space="preserve">1965</t>
  </si>
  <si>
    <t xml:space="preserve">25</t>
  </si>
  <si>
    <t xml:space="preserve">ЛЕБЕДЕВА</t>
  </si>
  <si>
    <t xml:space="preserve">1972</t>
  </si>
  <si>
    <t xml:space="preserve">26</t>
  </si>
  <si>
    <t xml:space="preserve">31</t>
  </si>
  <si>
    <t xml:space="preserve">1964</t>
  </si>
  <si>
    <t xml:space="preserve">27</t>
  </si>
  <si>
    <t xml:space="preserve">1963</t>
  </si>
  <si>
    <t xml:space="preserve">28</t>
  </si>
  <si>
    <t xml:space="preserve">35</t>
  </si>
  <si>
    <t xml:space="preserve">37</t>
  </si>
  <si>
    <t xml:space="preserve">30</t>
  </si>
  <si>
    <t xml:space="preserve">1971</t>
  </si>
  <si>
    <t xml:space="preserve">32</t>
  </si>
  <si>
    <t xml:space="preserve">47</t>
  </si>
  <si>
    <t xml:space="preserve">1982</t>
  </si>
  <si>
    <t xml:space="preserve">47А</t>
  </si>
  <si>
    <t xml:space="preserve">1984</t>
  </si>
  <si>
    <t xml:space="preserve">34</t>
  </si>
  <si>
    <t xml:space="preserve">49</t>
  </si>
  <si>
    <t xml:space="preserve">49А</t>
  </si>
  <si>
    <t xml:space="preserve">36</t>
  </si>
  <si>
    <t xml:space="preserve">51</t>
  </si>
  <si>
    <t xml:space="preserve">51А</t>
  </si>
  <si>
    <t xml:space="preserve">1991</t>
  </si>
  <si>
    <t xml:space="preserve">51Б</t>
  </si>
  <si>
    <t xml:space="preserve">1999</t>
  </si>
  <si>
    <t xml:space="preserve">1987</t>
  </si>
  <si>
    <t xml:space="preserve">53А</t>
  </si>
  <si>
    <t xml:space="preserve">53Б</t>
  </si>
  <si>
    <t xml:space="preserve">1990</t>
  </si>
  <si>
    <t xml:space="preserve">53в</t>
  </si>
  <si>
    <t xml:space="preserve">43</t>
  </si>
  <si>
    <t xml:space="preserve">44</t>
  </si>
  <si>
    <t xml:space="preserve">55А</t>
  </si>
  <si>
    <t xml:space="preserve">45</t>
  </si>
  <si>
    <t xml:space="preserve">55Б</t>
  </si>
  <si>
    <t xml:space="preserve">46</t>
  </si>
  <si>
    <t xml:space="preserve">57</t>
  </si>
  <si>
    <t xml:space="preserve">57А</t>
  </si>
  <si>
    <t xml:space="preserve">1986</t>
  </si>
  <si>
    <t xml:space="preserve">48</t>
  </si>
  <si>
    <t xml:space="preserve">Лебедева</t>
  </si>
  <si>
    <t xml:space="preserve">МИРА</t>
  </si>
  <si>
    <t xml:space="preserve">1976</t>
  </si>
  <si>
    <t xml:space="preserve">50</t>
  </si>
  <si>
    <t xml:space="preserve">23А</t>
  </si>
  <si>
    <t xml:space="preserve">1967</t>
  </si>
  <si>
    <t xml:space="preserve">52</t>
  </si>
  <si>
    <t xml:space="preserve">25А</t>
  </si>
  <si>
    <t xml:space="preserve">54</t>
  </si>
  <si>
    <t xml:space="preserve">27А</t>
  </si>
  <si>
    <t xml:space="preserve">55</t>
  </si>
  <si>
    <t xml:space="preserve">56</t>
  </si>
  <si>
    <t xml:space="preserve">1977</t>
  </si>
  <si>
    <t xml:space="preserve">31А</t>
  </si>
  <si>
    <t xml:space="preserve">58</t>
  </si>
  <si>
    <t xml:space="preserve">59</t>
  </si>
  <si>
    <t xml:space="preserve">1962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НИКИТКИНО</t>
  </si>
  <si>
    <t xml:space="preserve">65</t>
  </si>
  <si>
    <t xml:space="preserve">1973</t>
  </si>
  <si>
    <t xml:space="preserve">ИТОГО: </t>
  </si>
  <si>
    <t xml:space="preserve">Список квартир ,сданных в муниципалитет
по ООО Домоуправление №16</t>
  </si>
  <si>
    <t xml:space="preserve">адрес</t>
  </si>
  <si>
    <t xml:space="preserve">дата сдачи</t>
  </si>
  <si>
    <t xml:space="preserve">дата заселения</t>
  </si>
  <si>
    <t xml:space="preserve">ГСБ 33 кв.3/9</t>
  </si>
  <si>
    <t xml:space="preserve">Лебедева 53А кв.39</t>
  </si>
  <si>
    <t xml:space="preserve">ГСБ 41 кв.87</t>
  </si>
  <si>
    <t xml:space="preserve">Лебедева 33 кв.2</t>
  </si>
  <si>
    <t xml:space="preserve">Звездная 16 кв.10</t>
  </si>
  <si>
    <t xml:space="preserve">ГСБ 39 кв.34</t>
  </si>
  <si>
    <t xml:space="preserve">Звездная 8 кв.19</t>
  </si>
  <si>
    <t xml:space="preserve">Мира 33 кв.67</t>
  </si>
  <si>
    <t xml:space="preserve">Мира 39 кв.50</t>
  </si>
  <si>
    <t xml:space="preserve">Лебедева 57  А кв.30</t>
  </si>
  <si>
    <t xml:space="preserve">Звездная 14А кв.15</t>
  </si>
  <si>
    <t xml:space="preserve">Лебедева 55А кв.71</t>
  </si>
  <si>
    <t xml:space="preserve">Лебедева 47А кв.31</t>
  </si>
  <si>
    <t xml:space="preserve">Звездная 8 кв.18</t>
  </si>
  <si>
    <t xml:space="preserve">Расчет снижения платы за отопление  жилого фонда ООО ДУ № 16
за сентябрь - октябрь месяц 2011 г. ( период запуска отопления)</t>
  </si>
  <si>
    <t xml:space="preserve">кв.</t>
  </si>
  <si>
    <t xml:space="preserve">площадь</t>
  </si>
  <si>
    <t xml:space="preserve">дни</t>
  </si>
  <si>
    <t xml:space="preserve">цена</t>
  </si>
  <si>
    <t xml:space="preserve">Т норма</t>
  </si>
  <si>
    <t xml:space="preserve">Т.зам</t>
  </si>
  <si>
    <t xml:space="preserve">недотоп</t>
  </si>
  <si>
    <t xml:space="preserve">коэф.
сниж</t>
  </si>
  <si>
    <t xml:space="preserve">сумма 
сниж..</t>
  </si>
  <si>
    <t xml:space="preserve">сумма нач.</t>
  </si>
  <si>
    <t xml:space="preserve">% 
снижения</t>
  </si>
  <si>
    <t xml:space="preserve">Звездная д.6</t>
  </si>
  <si>
    <t xml:space="preserve">Звездная д.12</t>
  </si>
  <si>
    <t xml:space="preserve">Звезд.  д.12А</t>
  </si>
  <si>
    <t xml:space="preserve">звезд.д.14 А</t>
  </si>
  <si>
    <t xml:space="preserve">Звезд.д.16</t>
  </si>
  <si>
    <t xml:space="preserve">Звезд.д.4</t>
  </si>
  <si>
    <t xml:space="preserve">Расчет снижения платы за отопление  жилого фонда ООО ДУ № 16
за период с  01.12.  2012 г. по 24.01.2013 г.</t>
  </si>
  <si>
    <t xml:space="preserve">% снижения</t>
  </si>
  <si>
    <t xml:space="preserve">Звездная,12а-40</t>
  </si>
  <si>
    <t xml:space="preserve">Звездная.12а-41</t>
  </si>
  <si>
    <r>
      <rPr>
        <b val="true"/>
        <sz val="12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за период с 23.12.12г. по 30.12.12 года</t>
    </r>
  </si>
  <si>
    <t xml:space="preserve">Мира,35-2</t>
  </si>
  <si>
    <t xml:space="preserve">Мира,35-14</t>
  </si>
  <si>
    <t xml:space="preserve">Кирпичная,8-49</t>
  </si>
  <si>
    <t xml:space="preserve">Кирпичная,8-47</t>
  </si>
  <si>
    <t xml:space="preserve">
Домоуправление № 16 ОАО ЖЭУК "Дубки"
на 2012 год
Адреса квартир,где необходима замена газового оборудования</t>
  </si>
  <si>
    <t xml:space="preserve">Ф.И.О.</t>
  </si>
  <si>
    <t xml:space="preserve">конт.телефон</t>
  </si>
  <si>
    <t xml:space="preserve">дата заявл.</t>
  </si>
  <si>
    <t xml:space="preserve">потр</t>
  </si>
  <si>
    <t xml:space="preserve">Уч.ВОВ0</t>
  </si>
  <si>
    <t xml:space="preserve">Мира 25 А кв.6</t>
  </si>
  <si>
    <t xml:space="preserve">Мусинский Э.Р.</t>
  </si>
  <si>
    <t xml:space="preserve">64-29-20</t>
  </si>
  <si>
    <t xml:space="preserve">17,11,08</t>
  </si>
  <si>
    <t xml:space="preserve">плита </t>
  </si>
  <si>
    <t xml:space="preserve">Лебедева 35 кв.8</t>
  </si>
  <si>
    <t xml:space="preserve">Кубырева Л.В.</t>
  </si>
  <si>
    <t xml:space="preserve">22-80-03</t>
  </si>
  <si>
    <t xml:space="preserve">плита</t>
  </si>
  <si>
    <t xml:space="preserve">Лебедева 37 кв.56</t>
  </si>
  <si>
    <t xml:space="preserve">Орехов Ю.Н.</t>
  </si>
  <si>
    <t xml:space="preserve">64-21-47</t>
  </si>
  <si>
    <t xml:space="preserve">11,01,09</t>
  </si>
  <si>
    <t xml:space="preserve">Мира 29 кв.23</t>
  </si>
  <si>
    <t xml:space="preserve">Морозова И.И.</t>
  </si>
  <si>
    <t xml:space="preserve">29-18-15</t>
  </si>
  <si>
    <t xml:space="preserve">20,10,09</t>
  </si>
  <si>
    <t xml:space="preserve">Лебедева 29 кв.73</t>
  </si>
  <si>
    <t xml:space="preserve">Титова Т.Н.</t>
  </si>
  <si>
    <t xml:space="preserve">64-33-46</t>
  </si>
  <si>
    <t xml:space="preserve">23,11,09</t>
  </si>
  <si>
    <t xml:space="preserve">ГСБ 41 кв.40</t>
  </si>
  <si>
    <t xml:space="preserve">Кудрявцева А.А.</t>
  </si>
  <si>
    <t xml:space="preserve">47-04-76</t>
  </si>
  <si>
    <t xml:space="preserve">28,10,08</t>
  </si>
  <si>
    <t xml:space="preserve">ГСБ 41 А кв.4</t>
  </si>
  <si>
    <t xml:space="preserve">Николаев М.П.</t>
  </si>
  <si>
    <t xml:space="preserve">30,01,09</t>
  </si>
  <si>
    <t xml:space="preserve">Мира 29 кв.49</t>
  </si>
  <si>
    <t xml:space="preserve">Юркина С.И.</t>
  </si>
  <si>
    <t xml:space="preserve">22-81,09</t>
  </si>
  <si>
    <t xml:space="preserve">24,02,09</t>
  </si>
  <si>
    <t xml:space="preserve">Лебедева 47 кв.13</t>
  </si>
  <si>
    <t xml:space="preserve">Смирнова Р.Н.</t>
  </si>
  <si>
    <t xml:space="preserve">10,04,09</t>
  </si>
  <si>
    <t xml:space="preserve">Никиткино 14 кв.11</t>
  </si>
  <si>
    <t xml:space="preserve">Дербенева Т.В.</t>
  </si>
  <si>
    <t xml:space="preserve">92-36-32</t>
  </si>
  <si>
    <t xml:space="preserve">05,05,09</t>
  </si>
  <si>
    <t xml:space="preserve">Мира 33 кв.73</t>
  </si>
  <si>
    <t xml:space="preserve">Радзиевская Н.А.</t>
  </si>
  <si>
    <t xml:space="preserve">33-16-80</t>
  </si>
  <si>
    <t xml:space="preserve">22,07,09</t>
  </si>
  <si>
    <t xml:space="preserve">Мира 31А кв.33</t>
  </si>
  <si>
    <t xml:space="preserve">Куклина А.В.</t>
  </si>
  <si>
    <t xml:space="preserve">29-39-32</t>
  </si>
  <si>
    <t xml:space="preserve">ГСБ 40 кв.24</t>
  </si>
  <si>
    <t xml:space="preserve">Мандрычук А.П.</t>
  </si>
  <si>
    <t xml:space="preserve">64-62-35</t>
  </si>
  <si>
    <t xml:space="preserve">17,09,09</t>
  </si>
  <si>
    <t xml:space="preserve">Лебедева 47 кв.79</t>
  </si>
  <si>
    <t xml:space="preserve">Чепайкина Л.С.</t>
  </si>
  <si>
    <t xml:space="preserve">04,12,09</t>
  </si>
  <si>
    <t xml:space="preserve">Мира 35 кв.27</t>
  </si>
  <si>
    <t xml:space="preserve">Трошина Н.Н.</t>
  </si>
  <si>
    <t xml:space="preserve">64-23-06</t>
  </si>
  <si>
    <t xml:space="preserve">20,04,09</t>
  </si>
  <si>
    <t xml:space="preserve">Лебедева 33 кв.48</t>
  </si>
  <si>
    <t xml:space="preserve">Пестрецов В.В.</t>
  </si>
  <si>
    <t xml:space="preserve">33-00-51</t>
  </si>
  <si>
    <t xml:space="preserve">03,08,09</t>
  </si>
  <si>
    <t xml:space="preserve">плита+ кол</t>
  </si>
  <si>
    <t xml:space="preserve">Волкова Д.А.</t>
  </si>
  <si>
    <t xml:space="preserve">22-85-63</t>
  </si>
  <si>
    <t xml:space="preserve">14,10,09</t>
  </si>
  <si>
    <t xml:space="preserve">плита + кол</t>
  </si>
  <si>
    <t xml:space="preserve">Мира 43 кв.12</t>
  </si>
  <si>
    <t xml:space="preserve">Чурзина А.В. </t>
  </si>
  <si>
    <t xml:space="preserve">65-74-99</t>
  </si>
  <si>
    <t xml:space="preserve">19,11,09</t>
  </si>
  <si>
    <t xml:space="preserve">ГСБ 41А кв.43</t>
  </si>
  <si>
    <t xml:space="preserve">Егорова Т.Н.</t>
  </si>
  <si>
    <t xml:space="preserve">27,11,09</t>
  </si>
  <si>
    <t xml:space="preserve">Лебедева 39 кв.34</t>
  </si>
  <si>
    <t xml:space="preserve">Скибарь О.П.</t>
  </si>
  <si>
    <t xml:space="preserve">64-70-85</t>
  </si>
  <si>
    <t xml:space="preserve">22,01,09</t>
  </si>
  <si>
    <t xml:space="preserve">колонка</t>
  </si>
  <si>
    <t xml:space="preserve">Мира 25А кв.44</t>
  </si>
  <si>
    <t xml:space="preserve">Савиных Н.Н.</t>
  </si>
  <si>
    <t xml:space="preserve">91-01-77</t>
  </si>
  <si>
    <t xml:space="preserve">27,08,09</t>
  </si>
  <si>
    <t xml:space="preserve">Мира 41 кв.25</t>
  </si>
  <si>
    <t xml:space="preserve">Пономарев В.А.</t>
  </si>
  <si>
    <t xml:space="preserve">66-94-67</t>
  </si>
  <si>
    <t xml:space="preserve">16,04,09</t>
  </si>
  <si>
    <t xml:space="preserve">колонка + пл.</t>
  </si>
  <si>
    <t xml:space="preserve">Лебедева 31 кв.7</t>
  </si>
  <si>
    <t xml:space="preserve">Гладкова А.И.</t>
  </si>
  <si>
    <t xml:space="preserve">25-33-52</t>
  </si>
  <si>
    <t xml:space="preserve">04,09,09</t>
  </si>
  <si>
    <t xml:space="preserve">колонка + пл</t>
  </si>
  <si>
    <t xml:space="preserve">лебедева 29 кв.85</t>
  </si>
  <si>
    <t xml:space="preserve">Кузнецов с.</t>
  </si>
  <si>
    <t xml:space="preserve">64-30-36</t>
  </si>
  <si>
    <t xml:space="preserve">23,09,09</t>
  </si>
  <si>
    <t xml:space="preserve">ГСБ 41 кв.22</t>
  </si>
  <si>
    <t xml:space="preserve">Иванова И.В.</t>
  </si>
  <si>
    <t xml:space="preserve">66-07-49</t>
  </si>
  <si>
    <t xml:space="preserve">26,02,10</t>
  </si>
  <si>
    <t xml:space="preserve">Мира 27 кв.54</t>
  </si>
  <si>
    <t xml:space="preserve">Дымов</t>
  </si>
  <si>
    <t xml:space="preserve">90-76-44</t>
  </si>
  <si>
    <t xml:space="preserve">11,03,10</t>
  </si>
  <si>
    <t xml:space="preserve">мира 43 кв.7</t>
  </si>
  <si>
    <t xml:space="preserve">Фоминых А.И.</t>
  </si>
  <si>
    <t xml:space="preserve">51- 39-88</t>
  </si>
  <si>
    <t xml:space="preserve">18,03,10</t>
  </si>
  <si>
    <t xml:space="preserve">Мира 25А кв 4</t>
  </si>
  <si>
    <t xml:space="preserve">Куклина А.А.</t>
  </si>
  <si>
    <t xml:space="preserve">73-78-15</t>
  </si>
  <si>
    <t xml:space="preserve">Начальник ДУ №16                                            Н.В.Попова</t>
  </si>
  <si>
    <t xml:space="preserve">данные на 15.08.2011</t>
  </si>
  <si>
    <t xml:space="preserve">план</t>
  </si>
  <si>
    <t xml:space="preserve">выполнение</t>
  </si>
  <si>
    <t xml:space="preserve">доп.раб.борд</t>
  </si>
  <si>
    <t xml:space="preserve">остаток</t>
  </si>
  <si>
    <t xml:space="preserve">неоходимо
выполнить</t>
  </si>
  <si>
    <t xml:space="preserve">Лебедева д.33 -35</t>
  </si>
  <si>
    <t xml:space="preserve">вып</t>
  </si>
  <si>
    <t xml:space="preserve">Лебедева д.37 -39</t>
  </si>
  <si>
    <t xml:space="preserve">Лебедева д.31</t>
  </si>
  <si>
    <t xml:space="preserve">Мира 23</t>
  </si>
  <si>
    <t xml:space="preserve">290+</t>
  </si>
  <si>
    <t xml:space="preserve">Мира д.23А, - .25 А</t>
  </si>
  <si>
    <t xml:space="preserve">Мира д.37-33</t>
  </si>
  <si>
    <t xml:space="preserve">Мира д.43</t>
  </si>
  <si>
    <t xml:space="preserve">Мира д.41 -39</t>
  </si>
  <si>
    <t xml:space="preserve">ГСБ д.29</t>
  </si>
  <si>
    <t xml:space="preserve">Мира д.37А (контора)</t>
  </si>
  <si>
    <t xml:space="preserve">23+          118</t>
  </si>
  <si>
    <t xml:space="preserve">Никиткино д.14,-15.</t>
  </si>
  <si>
    <t xml:space="preserve">Звездная 12 А</t>
  </si>
  <si>
    <t xml:space="preserve">Звездная д.14 А</t>
  </si>
  <si>
    <t xml:space="preserve">Звездная д.4-6-8</t>
  </si>
  <si>
    <t xml:space="preserve">ГСБ д.40-42</t>
  </si>
  <si>
    <t xml:space="preserve">Лебедева д.47</t>
  </si>
  <si>
    <t xml:space="preserve">82,6+189</t>
  </si>
  <si>
    <t xml:space="preserve">Лебедева д.47А</t>
  </si>
  <si>
    <t xml:space="preserve">241+82,6</t>
  </si>
  <si>
    <t xml:space="preserve">Лебедева д.57-57А</t>
  </si>
  <si>
    <t xml:space="preserve">                            </t>
  </si>
  <si>
    <t xml:space="preserve">в т.ч. Дополнительные объемы</t>
  </si>
  <si>
    <t xml:space="preserve">Мира д.23 ( дорожка у школы)       </t>
  </si>
  <si>
    <t xml:space="preserve">вып.</t>
  </si>
  <si>
    <t xml:space="preserve">Мира д.37 А  (пешех.дор.)</t>
  </si>
  <si>
    <t xml:space="preserve">Лебедева д.49 а</t>
  </si>
  <si>
    <t xml:space="preserve">л.47а+</t>
  </si>
  <si>
    <t xml:space="preserve">Лебедева д.49  пешех.дор.</t>
  </si>
  <si>
    <t xml:space="preserve">л.47+</t>
  </si>
  <si>
    <t xml:space="preserve">ГСБ д.38  пеш.дор.</t>
  </si>
  <si>
    <t xml:space="preserve">Лебедева д.55 А</t>
  </si>
  <si>
    <t xml:space="preserve">1160 кв.м</t>
  </si>
  <si>
    <t xml:space="preserve">Мира д.15</t>
  </si>
  <si>
    <t xml:space="preserve">Лебедева 41</t>
  </si>
  <si>
    <t xml:space="preserve">ГСБ 41-39</t>
  </si>
  <si>
    <t xml:space="preserve">Мира 31-</t>
  </si>
  <si>
    <t xml:space="preserve">Мира 31А</t>
  </si>
  <si>
    <t xml:space="preserve">Мира 35</t>
  </si>
  <si>
    <t xml:space="preserve">Кутрухина 11</t>
  </si>
  <si>
    <t xml:space="preserve">Лебедева 53б-55б</t>
  </si>
  <si>
    <t xml:space="preserve">К.Либкнехта 83</t>
  </si>
  <si>
    <t xml:space="preserve">2-Й ПЕР.КИРПИЧНЫЙ</t>
  </si>
  <si>
    <t xml:space="preserve">53В</t>
  </si>
  <si>
    <t xml:space="preserve">Расчет снижения платы за отопление  жилого фонда ООО ДУ № 16
за период с 01.11.  2011 г. по 30.11   2011 г.</t>
  </si>
  <si>
    <t xml:space="preserve">Лебедева,59-72</t>
  </si>
  <si>
    <t xml:space="preserve">Звездная 12а-40</t>
  </si>
  <si>
    <t xml:space="preserve">Звездная 14а-83</t>
  </si>
  <si>
    <t xml:space="preserve">Звездная 14а-83о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"/>
      <family val="2"/>
    </font>
    <font>
      <sz val="26"/>
      <name val="Arial Cyr"/>
      <family val="0"/>
      <charset val="204"/>
    </font>
    <font>
      <b val="true"/>
      <sz val="2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28"/>
    <col collapsed="false" customWidth="true" hidden="false" outlineLevel="0" max="8" min="8" style="0" width="10.56"/>
  </cols>
  <sheetData>
    <row r="1" customFormat="false" ht="25.5" hidden="false" customHeight="true" outlineLevel="0" collapsed="false">
      <c r="F1" s="1" t="s">
        <v>0</v>
      </c>
      <c r="G1" s="1"/>
      <c r="H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3" t="s">
        <v>9</v>
      </c>
      <c r="B3" s="5" t="s">
        <v>10</v>
      </c>
      <c r="C3" s="3" t="s">
        <v>11</v>
      </c>
      <c r="D3" s="3" t="s">
        <v>12</v>
      </c>
      <c r="E3" s="6" t="n">
        <v>2640.2</v>
      </c>
      <c r="F3" s="7" t="n">
        <v>19.07</v>
      </c>
      <c r="G3" s="7"/>
      <c r="H3" s="7"/>
    </row>
    <row r="4" customFormat="false" ht="15" hidden="false" customHeight="false" outlineLevel="0" collapsed="false">
      <c r="A4" s="3" t="s">
        <v>13</v>
      </c>
      <c r="B4" s="5" t="s">
        <v>10</v>
      </c>
      <c r="C4" s="3" t="s">
        <v>14</v>
      </c>
      <c r="D4" s="3" t="s">
        <v>15</v>
      </c>
      <c r="E4" s="6" t="n">
        <v>2832</v>
      </c>
      <c r="F4" s="7" t="n">
        <v>19.07</v>
      </c>
      <c r="G4" s="7"/>
      <c r="H4" s="7"/>
    </row>
    <row r="5" customFormat="false" ht="15" hidden="false" customHeight="false" outlineLevel="0" collapsed="false">
      <c r="A5" s="3" t="s">
        <v>16</v>
      </c>
      <c r="B5" s="5" t="s">
        <v>10</v>
      </c>
      <c r="C5" s="3" t="s">
        <v>17</v>
      </c>
      <c r="D5" s="3" t="s">
        <v>15</v>
      </c>
      <c r="E5" s="6" t="n">
        <v>2825.1</v>
      </c>
      <c r="F5" s="7" t="n">
        <v>19.07</v>
      </c>
      <c r="G5" s="7"/>
      <c r="H5" s="7"/>
    </row>
    <row r="6" customFormat="false" ht="15" hidden="false" customHeight="false" outlineLevel="0" collapsed="false">
      <c r="A6" s="3" t="s">
        <v>18</v>
      </c>
      <c r="B6" s="5" t="s">
        <v>10</v>
      </c>
      <c r="C6" s="3" t="s">
        <v>19</v>
      </c>
      <c r="D6" s="3" t="s">
        <v>20</v>
      </c>
      <c r="E6" s="6" t="n">
        <v>468</v>
      </c>
      <c r="F6" s="7" t="n">
        <v>19.07</v>
      </c>
      <c r="G6" s="7" t="n">
        <v>19.07</v>
      </c>
      <c r="H6" s="7"/>
    </row>
    <row r="7" customFormat="false" ht="15" hidden="false" customHeight="false" outlineLevel="0" collapsed="false">
      <c r="A7" s="3" t="s">
        <v>21</v>
      </c>
      <c r="B7" s="5" t="s">
        <v>10</v>
      </c>
      <c r="C7" s="3" t="s">
        <v>22</v>
      </c>
      <c r="D7" s="3" t="s">
        <v>23</v>
      </c>
      <c r="E7" s="6" t="n">
        <v>3910.2</v>
      </c>
      <c r="F7" s="7" t="n">
        <v>21.07</v>
      </c>
      <c r="G7" s="7" t="n">
        <v>21.07</v>
      </c>
      <c r="H7" s="7"/>
    </row>
    <row r="8" customFormat="false" ht="15" hidden="false" customHeight="false" outlineLevel="0" collapsed="false">
      <c r="A8" s="3" t="s">
        <v>24</v>
      </c>
      <c r="B8" s="5" t="s">
        <v>10</v>
      </c>
      <c r="C8" s="3" t="s">
        <v>25</v>
      </c>
      <c r="D8" s="3" t="s">
        <v>12</v>
      </c>
      <c r="E8" s="6" t="n">
        <v>2655</v>
      </c>
      <c r="F8" s="7"/>
      <c r="G8" s="7"/>
      <c r="H8" s="7"/>
    </row>
    <row r="9" customFormat="false" ht="15" hidden="false" customHeight="false" outlineLevel="0" collapsed="false">
      <c r="A9" s="3" t="s">
        <v>26</v>
      </c>
      <c r="B9" s="5" t="s">
        <v>10</v>
      </c>
      <c r="C9" s="3" t="s">
        <v>27</v>
      </c>
      <c r="D9" s="3" t="s">
        <v>28</v>
      </c>
      <c r="E9" s="6" t="n">
        <v>5144.7</v>
      </c>
      <c r="F9" s="7" t="n">
        <v>21.07</v>
      </c>
      <c r="G9" s="7" t="n">
        <v>21.07</v>
      </c>
      <c r="H9" s="7"/>
    </row>
    <row r="10" customFormat="false" ht="15" hidden="false" customHeight="false" outlineLevel="0" collapsed="false">
      <c r="A10" s="3" t="s">
        <v>29</v>
      </c>
      <c r="B10" s="5" t="s">
        <v>10</v>
      </c>
      <c r="C10" s="3" t="s">
        <v>30</v>
      </c>
      <c r="D10" s="3" t="s">
        <v>31</v>
      </c>
      <c r="E10" s="6" t="n">
        <v>4451.2</v>
      </c>
      <c r="F10" s="7"/>
      <c r="G10" s="7"/>
      <c r="H10" s="7"/>
    </row>
    <row r="11" customFormat="false" ht="15" hidden="false" customHeight="false" outlineLevel="0" collapsed="false">
      <c r="A11" s="3" t="s">
        <v>32</v>
      </c>
      <c r="B11" s="5" t="s">
        <v>10</v>
      </c>
      <c r="C11" s="3" t="s">
        <v>33</v>
      </c>
      <c r="D11" s="3" t="s">
        <v>34</v>
      </c>
      <c r="E11" s="6" t="n">
        <v>2723.8</v>
      </c>
      <c r="F11" s="7" t="n">
        <v>19.07</v>
      </c>
      <c r="G11" s="7" t="n">
        <v>19.07</v>
      </c>
      <c r="H11" s="7"/>
    </row>
    <row r="12" customFormat="false" ht="15" hidden="false" customHeight="false" outlineLevel="0" collapsed="false">
      <c r="A12" s="3" t="s">
        <v>35</v>
      </c>
      <c r="B12" s="5" t="s">
        <v>10</v>
      </c>
      <c r="C12" s="3" t="s">
        <v>36</v>
      </c>
      <c r="D12" s="3" t="s">
        <v>34</v>
      </c>
      <c r="E12" s="6" t="n">
        <v>4829.7</v>
      </c>
      <c r="F12" s="7" t="n">
        <v>21.07</v>
      </c>
      <c r="G12" s="7" t="n">
        <v>21.07</v>
      </c>
      <c r="H12" s="7"/>
    </row>
    <row r="13" customFormat="false" ht="15" hidden="false" customHeight="false" outlineLevel="0" collapsed="false">
      <c r="A13" s="3" t="s">
        <v>37</v>
      </c>
      <c r="B13" s="5" t="s">
        <v>38</v>
      </c>
      <c r="C13" s="3" t="s">
        <v>16</v>
      </c>
      <c r="D13" s="3" t="s">
        <v>39</v>
      </c>
      <c r="E13" s="6" t="n">
        <v>6510.3</v>
      </c>
      <c r="F13" s="7" t="n">
        <v>28.06</v>
      </c>
      <c r="G13" s="7" t="n">
        <v>28.06</v>
      </c>
      <c r="H13" s="7"/>
    </row>
    <row r="14" customFormat="false" ht="15" hidden="false" customHeight="false" outlineLevel="0" collapsed="false">
      <c r="A14" s="3" t="s">
        <v>40</v>
      </c>
      <c r="B14" s="5" t="s">
        <v>38</v>
      </c>
      <c r="C14" s="3" t="s">
        <v>21</v>
      </c>
      <c r="D14" s="3" t="s">
        <v>39</v>
      </c>
      <c r="E14" s="6" t="n">
        <v>6365.6</v>
      </c>
      <c r="F14" s="7" t="n">
        <v>28.06</v>
      </c>
      <c r="G14" s="7" t="n">
        <v>28.06</v>
      </c>
      <c r="H14" s="7"/>
    </row>
    <row r="15" customFormat="false" ht="15" hidden="false" customHeight="false" outlineLevel="0" collapsed="false">
      <c r="A15" s="3" t="s">
        <v>41</v>
      </c>
      <c r="B15" s="5" t="s">
        <v>38</v>
      </c>
      <c r="C15" s="3" t="s">
        <v>26</v>
      </c>
      <c r="D15" s="3" t="s">
        <v>42</v>
      </c>
      <c r="E15" s="6" t="n">
        <v>4167.2</v>
      </c>
      <c r="F15" s="7" t="n">
        <v>28.06</v>
      </c>
      <c r="G15" s="7" t="n">
        <v>28.06</v>
      </c>
      <c r="H15" s="7"/>
    </row>
    <row r="16" customFormat="false" ht="15" hidden="false" customHeight="false" outlineLevel="0" collapsed="false">
      <c r="A16" s="3" t="s">
        <v>43</v>
      </c>
      <c r="B16" s="5" t="s">
        <v>38</v>
      </c>
      <c r="C16" s="3" t="s">
        <v>44</v>
      </c>
      <c r="D16" s="3" t="s">
        <v>39</v>
      </c>
      <c r="E16" s="6" t="n">
        <v>6426.3</v>
      </c>
      <c r="F16" s="7" t="n">
        <v>28.06</v>
      </c>
      <c r="G16" s="7" t="n">
        <v>28.06</v>
      </c>
      <c r="H16" s="7"/>
    </row>
    <row r="17" customFormat="false" ht="15" hidden="false" customHeight="false" outlineLevel="0" collapsed="false">
      <c r="A17" s="3" t="s">
        <v>45</v>
      </c>
      <c r="B17" s="5" t="s">
        <v>38</v>
      </c>
      <c r="C17" s="3" t="s">
        <v>46</v>
      </c>
      <c r="D17" s="3" t="s">
        <v>47</v>
      </c>
      <c r="E17" s="6" t="n">
        <v>3162.2</v>
      </c>
      <c r="F17" s="7" t="n">
        <v>28.06</v>
      </c>
      <c r="G17" s="7" t="n">
        <v>28.06</v>
      </c>
      <c r="H17" s="7"/>
    </row>
    <row r="18" customFormat="false" ht="15" hidden="false" customHeight="false" outlineLevel="0" collapsed="false">
      <c r="A18" s="3" t="s">
        <v>48</v>
      </c>
      <c r="B18" s="5" t="s">
        <v>38</v>
      </c>
      <c r="C18" s="3" t="s">
        <v>49</v>
      </c>
      <c r="D18" s="3" t="s">
        <v>50</v>
      </c>
      <c r="E18" s="6" t="n">
        <v>6434.8</v>
      </c>
      <c r="F18" s="7" t="n">
        <v>28.06</v>
      </c>
      <c r="G18" s="7" t="n">
        <v>28.06</v>
      </c>
      <c r="H18" s="7"/>
    </row>
    <row r="19" customFormat="false" ht="15" hidden="false" customHeight="false" outlineLevel="0" collapsed="false">
      <c r="A19" s="3" t="s">
        <v>51</v>
      </c>
      <c r="B19" s="5" t="s">
        <v>38</v>
      </c>
      <c r="C19" s="3" t="s">
        <v>43</v>
      </c>
      <c r="D19" s="3" t="s">
        <v>52</v>
      </c>
      <c r="E19" s="6" t="n">
        <v>3499.3</v>
      </c>
      <c r="F19" s="7" t="n">
        <v>28.06</v>
      </c>
      <c r="G19" s="7" t="n">
        <v>28.06</v>
      </c>
      <c r="H19" s="7"/>
    </row>
    <row r="20" customFormat="false" ht="15" hidden="false" customHeight="false" outlineLevel="0" collapsed="false">
      <c r="A20" s="3" t="s">
        <v>53</v>
      </c>
      <c r="B20" s="5" t="s">
        <v>54</v>
      </c>
      <c r="C20" s="3" t="s">
        <v>55</v>
      </c>
      <c r="D20" s="3" t="s">
        <v>56</v>
      </c>
      <c r="E20" s="6" t="n">
        <v>4299</v>
      </c>
      <c r="F20" s="7" t="n">
        <v>21.07</v>
      </c>
      <c r="G20" s="7" t="s">
        <v>57</v>
      </c>
      <c r="H20" s="7"/>
    </row>
    <row r="21" customFormat="false" ht="15" hidden="false" customHeight="false" outlineLevel="0" collapsed="false">
      <c r="A21" s="3" t="s">
        <v>58</v>
      </c>
      <c r="B21" s="5" t="s">
        <v>59</v>
      </c>
      <c r="C21" s="3" t="s">
        <v>60</v>
      </c>
      <c r="D21" s="3" t="s">
        <v>61</v>
      </c>
      <c r="E21" s="6" t="n">
        <v>9532.2</v>
      </c>
      <c r="F21" s="7" t="n">
        <v>21.07</v>
      </c>
      <c r="G21" s="7" t="s">
        <v>57</v>
      </c>
      <c r="H21" s="7"/>
    </row>
    <row r="22" customFormat="false" ht="15" hidden="false" customHeight="false" outlineLevel="0" collapsed="false">
      <c r="A22" s="3" t="s">
        <v>62</v>
      </c>
      <c r="B22" s="5" t="s">
        <v>59</v>
      </c>
      <c r="C22" s="3" t="s">
        <v>26</v>
      </c>
      <c r="D22" s="3" t="s">
        <v>63</v>
      </c>
      <c r="E22" s="6" t="n">
        <v>4344.8</v>
      </c>
      <c r="F22" s="7"/>
      <c r="G22" s="7"/>
      <c r="H22" s="7"/>
    </row>
    <row r="23" customFormat="false" ht="15" hidden="false" customHeight="false" outlineLevel="0" collapsed="false">
      <c r="A23" s="3" t="s">
        <v>64</v>
      </c>
      <c r="B23" s="5" t="s">
        <v>59</v>
      </c>
      <c r="C23" s="3" t="s">
        <v>65</v>
      </c>
      <c r="D23" s="3" t="s">
        <v>66</v>
      </c>
      <c r="E23" s="6" t="n">
        <v>129.3</v>
      </c>
      <c r="F23" s="7"/>
      <c r="G23" s="7"/>
      <c r="H23" s="7"/>
    </row>
    <row r="24" customFormat="false" ht="15" hidden="false" customHeight="false" outlineLevel="0" collapsed="false">
      <c r="A24" s="3" t="s">
        <v>67</v>
      </c>
      <c r="B24" s="5" t="s">
        <v>68</v>
      </c>
      <c r="C24" s="3" t="s">
        <v>35</v>
      </c>
      <c r="D24" s="3" t="s">
        <v>69</v>
      </c>
      <c r="E24" s="6" t="n">
        <v>1358.7</v>
      </c>
      <c r="F24" s="7" t="n">
        <v>19.07</v>
      </c>
      <c r="G24" s="7"/>
      <c r="H24" s="7"/>
    </row>
    <row r="25" customFormat="false" ht="15" hidden="false" customHeight="false" outlineLevel="0" collapsed="false">
      <c r="A25" s="3" t="s">
        <v>70</v>
      </c>
      <c r="B25" s="5" t="s">
        <v>71</v>
      </c>
      <c r="C25" s="3" t="s">
        <v>11</v>
      </c>
      <c r="D25" s="3" t="s">
        <v>72</v>
      </c>
      <c r="E25" s="6" t="n">
        <v>5595.4</v>
      </c>
      <c r="F25" s="7" t="n">
        <v>19.07</v>
      </c>
      <c r="G25" s="7"/>
      <c r="H25" s="7"/>
    </row>
    <row r="26" customFormat="false" ht="15" hidden="false" customHeight="false" outlineLevel="0" collapsed="false">
      <c r="A26" s="3" t="s">
        <v>73</v>
      </c>
      <c r="B26" s="5" t="s">
        <v>71</v>
      </c>
      <c r="C26" s="3" t="s">
        <v>74</v>
      </c>
      <c r="D26" s="3" t="s">
        <v>75</v>
      </c>
      <c r="E26" s="6" t="n">
        <v>2514.7</v>
      </c>
      <c r="F26" s="7" t="n">
        <v>19.07</v>
      </c>
      <c r="G26" s="7"/>
      <c r="H26" s="7"/>
    </row>
    <row r="27" customFormat="false" ht="15" hidden="false" customHeight="false" outlineLevel="0" collapsed="false">
      <c r="A27" s="3" t="s">
        <v>76</v>
      </c>
      <c r="B27" s="5" t="s">
        <v>71</v>
      </c>
      <c r="C27" s="3" t="s">
        <v>19</v>
      </c>
      <c r="D27" s="3" t="s">
        <v>77</v>
      </c>
      <c r="E27" s="6" t="n">
        <v>2498.8</v>
      </c>
      <c r="F27" s="7" t="n">
        <v>19.07</v>
      </c>
      <c r="G27" s="7"/>
      <c r="H27" s="7"/>
    </row>
    <row r="28" customFormat="false" ht="15" hidden="false" customHeight="false" outlineLevel="0" collapsed="false">
      <c r="A28" s="3" t="s">
        <v>78</v>
      </c>
      <c r="B28" s="5" t="s">
        <v>71</v>
      </c>
      <c r="C28" s="3" t="s">
        <v>79</v>
      </c>
      <c r="D28" s="3" t="s">
        <v>75</v>
      </c>
      <c r="E28" s="6" t="n">
        <v>2500.8</v>
      </c>
      <c r="F28" s="7" t="n">
        <v>19.07</v>
      </c>
      <c r="G28" s="7"/>
      <c r="H28" s="7"/>
    </row>
    <row r="29" customFormat="false" ht="15" hidden="false" customHeight="false" outlineLevel="0" collapsed="false">
      <c r="A29" s="3" t="s">
        <v>11</v>
      </c>
      <c r="B29" s="5" t="s">
        <v>71</v>
      </c>
      <c r="C29" s="3" t="s">
        <v>80</v>
      </c>
      <c r="D29" s="3" t="s">
        <v>15</v>
      </c>
      <c r="E29" s="6" t="n">
        <v>2815.9</v>
      </c>
      <c r="F29" s="7" t="n">
        <v>19.07</v>
      </c>
      <c r="G29" s="7"/>
      <c r="H29" s="7"/>
    </row>
    <row r="30" customFormat="false" ht="15" hidden="false" customHeight="false" outlineLevel="0" collapsed="false">
      <c r="A30" s="3" t="s">
        <v>81</v>
      </c>
      <c r="B30" s="5" t="s">
        <v>71</v>
      </c>
      <c r="C30" s="3" t="s">
        <v>25</v>
      </c>
      <c r="D30" s="3" t="s">
        <v>15</v>
      </c>
      <c r="E30" s="6" t="n">
        <v>2810.5</v>
      </c>
      <c r="F30" s="7" t="n">
        <v>19.07</v>
      </c>
      <c r="G30" s="7"/>
      <c r="H30" s="7"/>
    </row>
    <row r="31" customFormat="false" ht="15" hidden="false" customHeight="false" outlineLevel="0" collapsed="false">
      <c r="A31" s="3" t="s">
        <v>74</v>
      </c>
      <c r="B31" s="5" t="s">
        <v>71</v>
      </c>
      <c r="C31" s="3" t="s">
        <v>30</v>
      </c>
      <c r="D31" s="3" t="s">
        <v>82</v>
      </c>
      <c r="E31" s="6" t="n">
        <v>4381.2</v>
      </c>
      <c r="F31" s="7" t="n">
        <v>19.07</v>
      </c>
      <c r="G31" s="7"/>
      <c r="H31" s="7"/>
    </row>
    <row r="32" customFormat="false" ht="15" hidden="false" customHeight="false" outlineLevel="0" collapsed="false">
      <c r="A32" s="3" t="s">
        <v>83</v>
      </c>
      <c r="B32" s="5" t="s">
        <v>71</v>
      </c>
      <c r="C32" s="3" t="s">
        <v>84</v>
      </c>
      <c r="D32" s="3" t="s">
        <v>85</v>
      </c>
      <c r="E32" s="6" t="n">
        <v>6750</v>
      </c>
      <c r="F32" s="7" t="n">
        <v>21.07</v>
      </c>
      <c r="G32" s="7" t="n">
        <v>21.07</v>
      </c>
      <c r="H32" s="7"/>
    </row>
    <row r="33" customFormat="false" ht="15" hidden="false" customHeight="false" outlineLevel="0" collapsed="false">
      <c r="A33" s="3" t="s">
        <v>19</v>
      </c>
      <c r="B33" s="5" t="s">
        <v>71</v>
      </c>
      <c r="C33" s="3" t="s">
        <v>86</v>
      </c>
      <c r="D33" s="3" t="s">
        <v>87</v>
      </c>
      <c r="E33" s="6" t="n">
        <v>2587.7</v>
      </c>
      <c r="F33" s="7" t="n">
        <v>21.07</v>
      </c>
      <c r="G33" s="7" t="n">
        <v>21.07</v>
      </c>
      <c r="H33" s="7"/>
    </row>
    <row r="34" customFormat="false" ht="15" hidden="false" customHeight="false" outlineLevel="0" collapsed="false">
      <c r="A34" s="3" t="s">
        <v>88</v>
      </c>
      <c r="B34" s="5" t="s">
        <v>71</v>
      </c>
      <c r="C34" s="3" t="s">
        <v>89</v>
      </c>
      <c r="D34" s="3" t="n">
        <v>1984</v>
      </c>
      <c r="E34" s="6" t="n">
        <v>1355</v>
      </c>
      <c r="F34" s="7" t="n">
        <v>21.07</v>
      </c>
      <c r="G34" s="7" t="n">
        <v>21.07</v>
      </c>
      <c r="H34" s="7"/>
    </row>
    <row r="35" customFormat="false" ht="15" hidden="false" customHeight="false" outlineLevel="0" collapsed="false">
      <c r="A35" s="3" t="s">
        <v>79</v>
      </c>
      <c r="B35" s="5" t="s">
        <v>71</v>
      </c>
      <c r="C35" s="3" t="s">
        <v>90</v>
      </c>
      <c r="D35" s="3" t="s">
        <v>87</v>
      </c>
      <c r="E35" s="6" t="n">
        <v>2725.9</v>
      </c>
      <c r="F35" s="7" t="n">
        <v>21.07</v>
      </c>
      <c r="G35" s="7" t="n">
        <v>21.07</v>
      </c>
      <c r="H35" s="7"/>
    </row>
    <row r="36" customFormat="false" ht="15" hidden="false" customHeight="false" outlineLevel="0" collapsed="false">
      <c r="A36" s="3" t="s">
        <v>91</v>
      </c>
      <c r="B36" s="5" t="s">
        <v>71</v>
      </c>
      <c r="C36" s="3" t="s">
        <v>92</v>
      </c>
      <c r="D36" s="3" t="s">
        <v>56</v>
      </c>
      <c r="E36" s="6" t="n">
        <v>9772.3</v>
      </c>
      <c r="F36" s="7" t="n">
        <v>21.07</v>
      </c>
      <c r="G36" s="7" t="n">
        <v>21.07</v>
      </c>
      <c r="H36" s="7"/>
    </row>
    <row r="37" customFormat="false" ht="15" hidden="false" customHeight="false" outlineLevel="0" collapsed="false">
      <c r="A37" s="3" t="s">
        <v>80</v>
      </c>
      <c r="B37" s="5" t="s">
        <v>71</v>
      </c>
      <c r="C37" s="3" t="s">
        <v>93</v>
      </c>
      <c r="D37" s="3" t="s">
        <v>94</v>
      </c>
      <c r="E37" s="6" t="n">
        <v>4271</v>
      </c>
      <c r="F37" s="7" t="n">
        <v>21.07</v>
      </c>
      <c r="G37" s="7" t="n">
        <v>21.07</v>
      </c>
      <c r="H37" s="7"/>
    </row>
    <row r="38" customFormat="false" ht="15" hidden="false" customHeight="false" outlineLevel="0" collapsed="false">
      <c r="A38" s="3" t="s">
        <v>22</v>
      </c>
      <c r="B38" s="5" t="s">
        <v>71</v>
      </c>
      <c r="C38" s="3" t="s">
        <v>95</v>
      </c>
      <c r="D38" s="3" t="s">
        <v>96</v>
      </c>
      <c r="E38" s="6" t="n">
        <v>2551.3</v>
      </c>
      <c r="F38" s="7" t="n">
        <v>21.07</v>
      </c>
      <c r="G38" s="7" t="n">
        <v>21.07</v>
      </c>
      <c r="H38" s="7"/>
    </row>
    <row r="39" customFormat="false" ht="15" hidden="false" customHeight="false" outlineLevel="0" collapsed="false">
      <c r="A39" s="3" t="s">
        <v>25</v>
      </c>
      <c r="B39" s="5" t="s">
        <v>71</v>
      </c>
      <c r="C39" s="3" t="s">
        <v>65</v>
      </c>
      <c r="D39" s="3" t="s">
        <v>97</v>
      </c>
      <c r="E39" s="6" t="n">
        <v>12493</v>
      </c>
      <c r="F39" s="7" t="n">
        <v>21.07</v>
      </c>
      <c r="G39" s="7" t="n">
        <v>21.07</v>
      </c>
      <c r="H39" s="7"/>
    </row>
    <row r="40" customFormat="false" ht="15" hidden="false" customHeight="false" outlineLevel="0" collapsed="false">
      <c r="A40" s="3" t="s">
        <v>27</v>
      </c>
      <c r="B40" s="5" t="s">
        <v>71</v>
      </c>
      <c r="C40" s="3" t="s">
        <v>98</v>
      </c>
      <c r="D40" s="3" t="s">
        <v>97</v>
      </c>
      <c r="E40" s="6" t="n">
        <v>3398.2</v>
      </c>
      <c r="F40" s="7" t="n">
        <v>21.07</v>
      </c>
      <c r="G40" s="7" t="n">
        <v>21.07</v>
      </c>
      <c r="H40" s="7"/>
    </row>
    <row r="41" customFormat="false" ht="15" hidden="false" customHeight="false" outlineLevel="0" collapsed="false">
      <c r="A41" s="3" t="s">
        <v>30</v>
      </c>
      <c r="B41" s="5" t="s">
        <v>71</v>
      </c>
      <c r="C41" s="3" t="s">
        <v>99</v>
      </c>
      <c r="D41" s="3" t="s">
        <v>100</v>
      </c>
      <c r="E41" s="6" t="n">
        <v>3610.6</v>
      </c>
      <c r="F41" s="7" t="n">
        <v>21.07</v>
      </c>
      <c r="G41" s="7" t="n">
        <v>21.07</v>
      </c>
      <c r="H41" s="7"/>
    </row>
    <row r="42" customFormat="false" ht="15" hidden="false" customHeight="false" outlineLevel="0" collapsed="false">
      <c r="A42" s="3" t="s">
        <v>36</v>
      </c>
      <c r="B42" s="5" t="s">
        <v>71</v>
      </c>
      <c r="C42" s="3" t="s">
        <v>101</v>
      </c>
      <c r="D42" s="3" t="n">
        <v>2008</v>
      </c>
      <c r="E42" s="6" t="n">
        <v>3057.2</v>
      </c>
      <c r="F42" s="7"/>
      <c r="G42" s="7"/>
      <c r="H42" s="7"/>
    </row>
    <row r="43" customFormat="false" ht="15" hidden="false" customHeight="false" outlineLevel="0" collapsed="false">
      <c r="A43" s="3" t="s">
        <v>102</v>
      </c>
      <c r="B43" s="5" t="s">
        <v>71</v>
      </c>
      <c r="C43" s="3" t="n">
        <v>55</v>
      </c>
      <c r="D43" s="3" t="s">
        <v>42</v>
      </c>
      <c r="E43" s="6" t="n">
        <v>3534.2</v>
      </c>
      <c r="F43" s="7" t="n">
        <v>21.07</v>
      </c>
      <c r="G43" s="7" t="n">
        <v>21.07</v>
      </c>
      <c r="H43" s="7"/>
    </row>
    <row r="44" customFormat="false" ht="15" hidden="false" customHeight="false" outlineLevel="0" collapsed="false">
      <c r="A44" s="3" t="s">
        <v>103</v>
      </c>
      <c r="B44" s="5" t="s">
        <v>71</v>
      </c>
      <c r="C44" s="3" t="s">
        <v>104</v>
      </c>
      <c r="D44" s="3" t="s">
        <v>97</v>
      </c>
      <c r="E44" s="6" t="n">
        <v>3446</v>
      </c>
      <c r="F44" s="7" t="n">
        <v>21.07</v>
      </c>
      <c r="G44" s="7" t="n">
        <v>21.07</v>
      </c>
      <c r="H44" s="7"/>
    </row>
    <row r="45" customFormat="false" ht="15" hidden="false" customHeight="false" outlineLevel="0" collapsed="false">
      <c r="A45" s="3" t="s">
        <v>105</v>
      </c>
      <c r="B45" s="5" t="s">
        <v>71</v>
      </c>
      <c r="C45" s="3" t="s">
        <v>106</v>
      </c>
      <c r="D45" s="3" t="s">
        <v>61</v>
      </c>
      <c r="E45" s="6" t="n">
        <v>4187.6</v>
      </c>
      <c r="F45" s="7" t="n">
        <v>21.07</v>
      </c>
      <c r="G45" s="7" t="n">
        <v>21.07</v>
      </c>
      <c r="H45" s="7"/>
    </row>
    <row r="46" customFormat="false" ht="15" hidden="false" customHeight="false" outlineLevel="0" collapsed="false">
      <c r="A46" s="3" t="s">
        <v>107</v>
      </c>
      <c r="B46" s="5" t="s">
        <v>71</v>
      </c>
      <c r="C46" s="3" t="s">
        <v>108</v>
      </c>
      <c r="D46" s="3" t="s">
        <v>94</v>
      </c>
      <c r="E46" s="6" t="n">
        <v>5284.1</v>
      </c>
      <c r="F46" s="7" t="n">
        <v>21.07</v>
      </c>
      <c r="G46" s="7" t="n">
        <v>21.07</v>
      </c>
      <c r="H46" s="7"/>
    </row>
    <row r="47" customFormat="false" ht="15" hidden="false" customHeight="false" outlineLevel="0" collapsed="false">
      <c r="A47" s="3" t="s">
        <v>84</v>
      </c>
      <c r="B47" s="5" t="s">
        <v>71</v>
      </c>
      <c r="C47" s="3" t="s">
        <v>109</v>
      </c>
      <c r="D47" s="3" t="s">
        <v>110</v>
      </c>
      <c r="E47" s="6" t="n">
        <v>3402.6</v>
      </c>
      <c r="F47" s="7" t="n">
        <v>21.07</v>
      </c>
      <c r="G47" s="7" t="n">
        <v>21.07</v>
      </c>
      <c r="H47" s="7"/>
    </row>
    <row r="48" customFormat="false" ht="15" hidden="false" customHeight="false" outlineLevel="0" collapsed="false">
      <c r="A48" s="3" t="s">
        <v>111</v>
      </c>
      <c r="B48" s="5" t="s">
        <v>112</v>
      </c>
      <c r="C48" s="3" t="n">
        <v>59</v>
      </c>
      <c r="D48" s="3" t="n">
        <v>2006</v>
      </c>
      <c r="E48" s="6" t="n">
        <v>8997.3</v>
      </c>
      <c r="F48" s="7" t="n">
        <v>21.07</v>
      </c>
      <c r="G48" s="7" t="n">
        <v>21.07</v>
      </c>
      <c r="H48" s="7"/>
    </row>
    <row r="49" customFormat="false" ht="15" hidden="false" customHeight="false" outlineLevel="0" collapsed="false">
      <c r="A49" s="3" t="s">
        <v>89</v>
      </c>
      <c r="B49" s="5" t="s">
        <v>113</v>
      </c>
      <c r="C49" s="3" t="s">
        <v>41</v>
      </c>
      <c r="D49" s="3" t="s">
        <v>114</v>
      </c>
      <c r="E49" s="6" t="n">
        <v>2993.7</v>
      </c>
      <c r="F49" s="7" t="n">
        <v>19.07</v>
      </c>
      <c r="G49" s="7" t="n">
        <v>19.07</v>
      </c>
      <c r="H49" s="7"/>
    </row>
    <row r="50" customFormat="false" ht="15" hidden="false" customHeight="false" outlineLevel="0" collapsed="false">
      <c r="A50" s="3" t="s">
        <v>115</v>
      </c>
      <c r="B50" s="5" t="s">
        <v>113</v>
      </c>
      <c r="C50" s="3" t="s">
        <v>64</v>
      </c>
      <c r="D50" s="3" t="s">
        <v>75</v>
      </c>
      <c r="E50" s="6" t="n">
        <v>3216.4</v>
      </c>
      <c r="F50" s="7" t="n">
        <v>19.07</v>
      </c>
      <c r="G50" s="7"/>
      <c r="H50" s="7"/>
    </row>
    <row r="51" customFormat="false" ht="15" hidden="false" customHeight="false" outlineLevel="0" collapsed="false">
      <c r="A51" s="3" t="s">
        <v>92</v>
      </c>
      <c r="B51" s="5" t="s">
        <v>113</v>
      </c>
      <c r="C51" s="3" t="s">
        <v>116</v>
      </c>
      <c r="D51" s="3" t="s">
        <v>117</v>
      </c>
      <c r="E51" s="6" t="n">
        <v>3060.9</v>
      </c>
      <c r="F51" s="7" t="n">
        <v>19.07</v>
      </c>
      <c r="G51" s="7"/>
      <c r="H51" s="7"/>
    </row>
    <row r="52" customFormat="false" ht="15" hidden="false" customHeight="false" outlineLevel="0" collapsed="false">
      <c r="A52" s="3" t="s">
        <v>118</v>
      </c>
      <c r="B52" s="5" t="s">
        <v>113</v>
      </c>
      <c r="C52" s="3" t="s">
        <v>119</v>
      </c>
      <c r="D52" s="3" t="s">
        <v>12</v>
      </c>
      <c r="E52" s="6" t="n">
        <v>3103</v>
      </c>
      <c r="F52" s="7" t="n">
        <v>19.07</v>
      </c>
      <c r="G52" s="7"/>
      <c r="H52" s="7"/>
    </row>
    <row r="53" customFormat="false" ht="15" hidden="false" customHeight="false" outlineLevel="0" collapsed="false">
      <c r="A53" s="3" t="s">
        <v>65</v>
      </c>
      <c r="B53" s="5" t="s">
        <v>113</v>
      </c>
      <c r="C53" s="3" t="s">
        <v>76</v>
      </c>
      <c r="D53" s="3" t="s">
        <v>77</v>
      </c>
      <c r="E53" s="6" t="n">
        <v>2489.2</v>
      </c>
      <c r="F53" s="7" t="n">
        <v>19.07</v>
      </c>
      <c r="G53" s="7"/>
      <c r="H53" s="7"/>
    </row>
    <row r="54" customFormat="false" ht="15" hidden="false" customHeight="false" outlineLevel="0" collapsed="false">
      <c r="A54" s="3" t="s">
        <v>120</v>
      </c>
      <c r="B54" s="5" t="s">
        <v>113</v>
      </c>
      <c r="C54" s="3" t="s">
        <v>121</v>
      </c>
      <c r="D54" s="3" t="s">
        <v>69</v>
      </c>
      <c r="E54" s="6" t="n">
        <v>845.7</v>
      </c>
      <c r="F54" s="7" t="n">
        <v>19.07</v>
      </c>
      <c r="G54" s="7"/>
      <c r="H54" s="7"/>
    </row>
    <row r="55" customFormat="false" ht="15" hidden="false" customHeight="false" outlineLevel="0" collapsed="false">
      <c r="A55" s="3" t="s">
        <v>122</v>
      </c>
      <c r="B55" s="5" t="s">
        <v>113</v>
      </c>
      <c r="C55" s="3" t="s">
        <v>11</v>
      </c>
      <c r="D55" s="3" t="s">
        <v>77</v>
      </c>
      <c r="E55" s="6" t="n">
        <v>2486</v>
      </c>
      <c r="F55" s="7" t="n">
        <v>19.07</v>
      </c>
      <c r="G55" s="7"/>
      <c r="H55" s="7"/>
    </row>
    <row r="56" customFormat="false" ht="15" hidden="false" customHeight="false" outlineLevel="0" collapsed="false">
      <c r="A56" s="3" t="s">
        <v>123</v>
      </c>
      <c r="B56" s="5" t="s">
        <v>113</v>
      </c>
      <c r="C56" s="3" t="s">
        <v>74</v>
      </c>
      <c r="D56" s="3" t="s">
        <v>124</v>
      </c>
      <c r="E56" s="6" t="n">
        <v>3439.8</v>
      </c>
      <c r="F56" s="7" t="n">
        <v>19.07</v>
      </c>
      <c r="G56" s="7" t="n">
        <v>19.07</v>
      </c>
      <c r="H56" s="7"/>
    </row>
    <row r="57" customFormat="false" ht="15" hidden="false" customHeight="false" outlineLevel="0" collapsed="false">
      <c r="A57" s="3" t="s">
        <v>108</v>
      </c>
      <c r="B57" s="5" t="s">
        <v>113</v>
      </c>
      <c r="C57" s="3" t="s">
        <v>125</v>
      </c>
      <c r="D57" s="3" t="s">
        <v>87</v>
      </c>
      <c r="E57" s="6" t="n">
        <v>2663.8</v>
      </c>
      <c r="F57" s="7" t="n">
        <v>19.07</v>
      </c>
      <c r="G57" s="7" t="n">
        <v>19.07</v>
      </c>
      <c r="H57" s="7"/>
    </row>
    <row r="58" customFormat="false" ht="15" hidden="false" customHeight="false" outlineLevel="0" collapsed="false">
      <c r="A58" s="3" t="s">
        <v>126</v>
      </c>
      <c r="B58" s="5" t="s">
        <v>113</v>
      </c>
      <c r="C58" s="3" t="s">
        <v>19</v>
      </c>
      <c r="D58" s="3" t="s">
        <v>77</v>
      </c>
      <c r="E58" s="6" t="n">
        <v>3163</v>
      </c>
      <c r="F58" s="7" t="n">
        <v>19.07</v>
      </c>
      <c r="G58" s="7"/>
      <c r="H58" s="7"/>
    </row>
    <row r="59" customFormat="false" ht="15" hidden="false" customHeight="false" outlineLevel="0" collapsed="false">
      <c r="A59" s="3" t="s">
        <v>127</v>
      </c>
      <c r="B59" s="5" t="s">
        <v>113</v>
      </c>
      <c r="C59" s="3" t="s">
        <v>79</v>
      </c>
      <c r="D59" s="3" t="s">
        <v>128</v>
      </c>
      <c r="E59" s="6" t="n">
        <v>3171.3</v>
      </c>
      <c r="F59" s="7" t="n">
        <v>19.07</v>
      </c>
      <c r="G59" s="7"/>
      <c r="H59" s="7"/>
    </row>
    <row r="60" customFormat="false" ht="15" hidden="false" customHeight="false" outlineLevel="0" collapsed="false">
      <c r="A60" s="3" t="s">
        <v>129</v>
      </c>
      <c r="B60" s="5" t="s">
        <v>113</v>
      </c>
      <c r="C60" s="3" t="s">
        <v>80</v>
      </c>
      <c r="D60" s="3" t="s">
        <v>77</v>
      </c>
      <c r="E60" s="6" t="n">
        <v>3150.7</v>
      </c>
      <c r="F60" s="7" t="n">
        <v>19.07</v>
      </c>
      <c r="G60" s="7"/>
      <c r="H60" s="7"/>
    </row>
    <row r="61" customFormat="false" ht="15" hidden="false" customHeight="false" outlineLevel="0" collapsed="false">
      <c r="A61" s="3" t="s">
        <v>130</v>
      </c>
      <c r="B61" s="5" t="s">
        <v>113</v>
      </c>
      <c r="C61" s="3" t="s">
        <v>25</v>
      </c>
      <c r="D61" s="3" t="s">
        <v>75</v>
      </c>
      <c r="E61" s="6" t="n">
        <v>2106.7</v>
      </c>
      <c r="F61" s="7" t="n">
        <v>19.07</v>
      </c>
      <c r="G61" s="7"/>
      <c r="H61" s="7"/>
    </row>
    <row r="62" customFormat="false" ht="15" hidden="false" customHeight="false" outlineLevel="0" collapsed="false">
      <c r="A62" s="3" t="s">
        <v>131</v>
      </c>
      <c r="B62" s="5" t="s">
        <v>113</v>
      </c>
      <c r="C62" s="3" t="s">
        <v>30</v>
      </c>
      <c r="D62" s="3" t="s">
        <v>77</v>
      </c>
      <c r="E62" s="6" t="n">
        <v>2500.3</v>
      </c>
      <c r="F62" s="7" t="n">
        <v>19.07</v>
      </c>
      <c r="G62" s="7"/>
      <c r="H62" s="7"/>
    </row>
    <row r="63" customFormat="false" ht="15" hidden="false" customHeight="false" outlineLevel="0" collapsed="false">
      <c r="A63" s="3" t="s">
        <v>132</v>
      </c>
      <c r="B63" s="5" t="s">
        <v>113</v>
      </c>
      <c r="C63" s="3" t="s">
        <v>102</v>
      </c>
      <c r="D63" s="3" t="s">
        <v>77</v>
      </c>
      <c r="E63" s="6" t="n">
        <v>2521.6</v>
      </c>
      <c r="F63" s="7" t="n">
        <v>19.07</v>
      </c>
      <c r="G63" s="7"/>
      <c r="H63" s="7"/>
    </row>
    <row r="64" customFormat="false" ht="15" hidden="false" customHeight="false" outlineLevel="0" collapsed="false">
      <c r="A64" s="3" t="s">
        <v>133</v>
      </c>
      <c r="B64" s="5" t="s">
        <v>134</v>
      </c>
      <c r="C64" s="3" t="s">
        <v>40</v>
      </c>
      <c r="D64" s="3" t="s">
        <v>82</v>
      </c>
      <c r="E64" s="6" t="n">
        <v>1095</v>
      </c>
      <c r="F64" s="7" t="n">
        <v>15.06</v>
      </c>
      <c r="G64" s="7"/>
      <c r="H64" s="7"/>
    </row>
    <row r="65" customFormat="false" ht="15" hidden="false" customHeight="false" outlineLevel="0" collapsed="false">
      <c r="A65" s="3" t="s">
        <v>135</v>
      </c>
      <c r="B65" s="5" t="s">
        <v>134</v>
      </c>
      <c r="C65" s="3" t="s">
        <v>41</v>
      </c>
      <c r="D65" s="3" t="s">
        <v>136</v>
      </c>
      <c r="E65" s="6" t="n">
        <v>1069</v>
      </c>
      <c r="F65" s="7" t="n">
        <v>15.06</v>
      </c>
      <c r="G65" s="7"/>
      <c r="H65" s="7"/>
    </row>
    <row r="66" customFormat="false" ht="15.75" hidden="false" customHeight="false" outlineLevel="0" collapsed="false">
      <c r="A66" s="8"/>
      <c r="B66" s="9" t="s">
        <v>137</v>
      </c>
      <c r="C66" s="8"/>
      <c r="D66" s="8"/>
      <c r="E66" s="9" t="n">
        <v>236509.6</v>
      </c>
      <c r="F66" s="7"/>
      <c r="G66" s="7"/>
      <c r="H66" s="7"/>
    </row>
  </sheetData>
  <mergeCells count="1">
    <mergeCell ref="F1:H1"/>
  </mergeCells>
  <printOptions headings="false" gridLines="false" gridLinesSet="true" horizontalCentered="false" verticalCentered="false"/>
  <pageMargins left="0.75" right="0.75" top="0.440277777777778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7"/>
  </cols>
  <sheetData>
    <row r="1" customFormat="false" ht="18" hidden="false" customHeight="true" outlineLevel="0" collapsed="false">
      <c r="A1" s="24" t="s">
        <v>353</v>
      </c>
      <c r="B1" s="24"/>
      <c r="C1" s="24"/>
      <c r="D1" s="24"/>
      <c r="E1" s="24"/>
      <c r="F1" s="24"/>
      <c r="G1" s="24"/>
      <c r="H1" s="24"/>
      <c r="I1" s="24"/>
      <c r="J1" s="24"/>
      <c r="K1" s="15"/>
    </row>
    <row r="2" customFormat="false" ht="31.5" hidden="false" customHeight="false" outlineLevel="0" collapsed="false">
      <c r="A2" s="17" t="s">
        <v>139</v>
      </c>
      <c r="B2" s="17" t="s">
        <v>158</v>
      </c>
      <c r="C2" s="17" t="s">
        <v>160</v>
      </c>
      <c r="D2" s="17" t="s">
        <v>161</v>
      </c>
      <c r="E2" s="17" t="s">
        <v>162</v>
      </c>
      <c r="F2" s="17" t="s">
        <v>163</v>
      </c>
      <c r="G2" s="25" t="s">
        <v>164</v>
      </c>
      <c r="H2" s="19" t="s">
        <v>165</v>
      </c>
      <c r="I2" s="20" t="s">
        <v>166</v>
      </c>
      <c r="J2" s="20" t="s">
        <v>175</v>
      </c>
      <c r="K2" s="15"/>
    </row>
    <row r="3" customFormat="false" ht="15" hidden="false" customHeight="false" outlineLevel="0" collapsed="false">
      <c r="A3" s="21" t="s">
        <v>354</v>
      </c>
      <c r="B3" s="21" t="n">
        <v>19.3</v>
      </c>
      <c r="C3" s="21" t="n">
        <v>33.07</v>
      </c>
      <c r="D3" s="21" t="n">
        <v>20</v>
      </c>
      <c r="E3" s="21" t="n">
        <v>15</v>
      </c>
      <c r="F3" s="21" t="n">
        <f aca="false">D3-E3</f>
        <v>5</v>
      </c>
      <c r="G3" s="21" t="n">
        <f aca="false">24*15*0.0015</f>
        <v>0.54</v>
      </c>
      <c r="H3" s="22" t="n">
        <f aca="false">(C3/D3)*G3*F3*B3</f>
        <v>86.163885</v>
      </c>
      <c r="I3" s="22" t="n">
        <f aca="false">B3*C3</f>
        <v>638.251</v>
      </c>
      <c r="J3" s="22" t="n">
        <f aca="false">H3/I3*100</f>
        <v>13.5</v>
      </c>
      <c r="K3" s="15"/>
    </row>
    <row r="4" customFormat="false" ht="15" hidden="false" customHeight="false" outlineLevel="0" collapsed="false">
      <c r="A4" s="21" t="s">
        <v>355</v>
      </c>
      <c r="B4" s="21" t="n">
        <v>8.8</v>
      </c>
      <c r="C4" s="21" t="n">
        <v>33.07</v>
      </c>
      <c r="D4" s="21" t="n">
        <v>22</v>
      </c>
      <c r="E4" s="21" t="n">
        <v>17</v>
      </c>
      <c r="F4" s="21" t="n">
        <f aca="false">D4-E4</f>
        <v>5</v>
      </c>
      <c r="G4" s="21" t="n">
        <f aca="false">24*30*0.0015</f>
        <v>1.08</v>
      </c>
      <c r="H4" s="22" t="n">
        <f aca="false">(C4/D4)*G4*F4*B4</f>
        <v>71.4312</v>
      </c>
      <c r="I4" s="22" t="n">
        <f aca="false">B4*C4</f>
        <v>291.016</v>
      </c>
      <c r="J4" s="22" t="n">
        <f aca="false">H4/I4*100</f>
        <v>24.5454545454546</v>
      </c>
      <c r="K4" s="15"/>
    </row>
    <row r="5" customFormat="false" ht="15" hidden="false" customHeight="false" outlineLevel="0" collapsed="false">
      <c r="A5" s="21" t="s">
        <v>356</v>
      </c>
      <c r="B5" s="21" t="n">
        <v>50.2</v>
      </c>
      <c r="C5" s="21" t="n">
        <v>33.07</v>
      </c>
      <c r="D5" s="21" t="n">
        <v>22</v>
      </c>
      <c r="E5" s="21" t="n">
        <v>17.86</v>
      </c>
      <c r="F5" s="21" t="n">
        <f aca="false">D5-E5</f>
        <v>4.14</v>
      </c>
      <c r="G5" s="21" t="n">
        <f aca="false">24*30*0.0015</f>
        <v>1.08</v>
      </c>
      <c r="H5" s="22" t="n">
        <f aca="false">(C5/D5)*G5*F5*B5</f>
        <v>337.395532581818</v>
      </c>
      <c r="I5" s="22" t="n">
        <f aca="false">B5*C5</f>
        <v>1660.114</v>
      </c>
      <c r="J5" s="22" t="n">
        <f aca="false">H5/I5*100</f>
        <v>20.3236363636364</v>
      </c>
      <c r="K5" s="15"/>
    </row>
    <row r="6" customFormat="false" ht="15" hidden="false" customHeight="false" outlineLevel="0" collapsed="false">
      <c r="A6" s="21" t="s">
        <v>357</v>
      </c>
      <c r="B6" s="21" t="n">
        <v>50.2</v>
      </c>
      <c r="C6" s="21" t="n">
        <v>33.07</v>
      </c>
      <c r="D6" s="21" t="n">
        <v>22</v>
      </c>
      <c r="E6" s="21" t="n">
        <v>17.833</v>
      </c>
      <c r="F6" s="21" t="n">
        <f aca="false">D6-E6</f>
        <v>4.167</v>
      </c>
      <c r="G6" s="21" t="n">
        <f aca="false">24*30*0.0015</f>
        <v>1.08</v>
      </c>
      <c r="H6" s="22" t="n">
        <f aca="false">(C6/D6)*G6*F6*B6</f>
        <v>339.595938229091</v>
      </c>
      <c r="I6" s="22" t="n">
        <f aca="false">B6*C6</f>
        <v>1660.114</v>
      </c>
      <c r="J6" s="22" t="n">
        <f aca="false">H6/I6*100</f>
        <v>20.4561818181818</v>
      </c>
      <c r="K6" s="15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2"/>
      <c r="I7" s="22"/>
      <c r="J7" s="22"/>
      <c r="K7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24.56"/>
    <col collapsed="false" customWidth="true" hidden="false" outlineLevel="0" max="3" min="3" style="10" width="24.7"/>
    <col collapsed="false" customWidth="true" hidden="false" outlineLevel="0" max="4" min="4" style="10" width="23.56"/>
    <col collapsed="false" customWidth="false" hidden="false" outlineLevel="0" max="257" min="5" style="10" width="9.14"/>
  </cols>
  <sheetData>
    <row r="1" customFormat="false" ht="51" hidden="false" customHeight="true" outlineLevel="0" collapsed="false">
      <c r="A1" s="11"/>
      <c r="B1" s="12" t="s">
        <v>138</v>
      </c>
      <c r="C1" s="12"/>
      <c r="D1" s="12"/>
    </row>
    <row r="2" customFormat="false" ht="22.5" hidden="false" customHeight="true" outlineLevel="0" collapsed="false">
      <c r="A2" s="11"/>
      <c r="B2" s="12" t="s">
        <v>139</v>
      </c>
      <c r="C2" s="13" t="s">
        <v>140</v>
      </c>
      <c r="D2" s="13" t="s">
        <v>141</v>
      </c>
    </row>
    <row r="3" customFormat="false" ht="15" hidden="false" customHeight="false" outlineLevel="0" collapsed="false">
      <c r="A3" s="11" t="n">
        <v>1</v>
      </c>
      <c r="B3" s="11" t="s">
        <v>142</v>
      </c>
      <c r="C3" s="14" t="n">
        <v>40197</v>
      </c>
      <c r="D3" s="11"/>
    </row>
    <row r="4" customFormat="false" ht="15" hidden="false" customHeight="false" outlineLevel="0" collapsed="false">
      <c r="A4" s="11" t="n">
        <v>2</v>
      </c>
      <c r="B4" s="11" t="s">
        <v>143</v>
      </c>
      <c r="C4" s="14" t="n">
        <v>40274</v>
      </c>
      <c r="D4" s="11"/>
    </row>
    <row r="5" customFormat="false" ht="15" hidden="false" customHeight="false" outlineLevel="0" collapsed="false">
      <c r="A5" s="11" t="n">
        <v>3</v>
      </c>
      <c r="B5" s="11" t="s">
        <v>144</v>
      </c>
      <c r="C5" s="14" t="n">
        <v>40333</v>
      </c>
      <c r="D5" s="11"/>
    </row>
    <row r="6" customFormat="false" ht="15" hidden="false" customHeight="false" outlineLevel="0" collapsed="false">
      <c r="A6" s="11" t="n">
        <v>5</v>
      </c>
      <c r="B6" s="11" t="s">
        <v>145</v>
      </c>
      <c r="C6" s="14" t="n">
        <v>40502</v>
      </c>
      <c r="D6" s="11"/>
    </row>
    <row r="7" customFormat="false" ht="15" hidden="false" customHeight="false" outlineLevel="0" collapsed="false">
      <c r="A7" s="11" t="n">
        <v>6</v>
      </c>
      <c r="B7" s="11" t="s">
        <v>146</v>
      </c>
      <c r="C7" s="14" t="n">
        <v>40506</v>
      </c>
      <c r="D7" s="11"/>
    </row>
    <row r="8" customFormat="false" ht="15" hidden="false" customHeight="false" outlineLevel="0" collapsed="false">
      <c r="A8" s="11" t="n">
        <v>7</v>
      </c>
      <c r="B8" s="11" t="s">
        <v>147</v>
      </c>
      <c r="C8" s="14" t="n">
        <v>40541</v>
      </c>
      <c r="D8" s="11"/>
    </row>
    <row r="9" customFormat="false" ht="15" hidden="false" customHeight="false" outlineLevel="0" collapsed="false">
      <c r="A9" s="11" t="n">
        <v>8</v>
      </c>
      <c r="B9" s="11" t="s">
        <v>148</v>
      </c>
      <c r="C9" s="14" t="n">
        <v>40599</v>
      </c>
      <c r="D9" s="11"/>
    </row>
    <row r="10" customFormat="false" ht="15" hidden="false" customHeight="false" outlineLevel="0" collapsed="false">
      <c r="A10" s="11" t="n">
        <v>9</v>
      </c>
      <c r="B10" s="11" t="s">
        <v>149</v>
      </c>
      <c r="C10" s="14" t="n">
        <v>40627</v>
      </c>
      <c r="D10" s="11"/>
    </row>
    <row r="11" customFormat="false" ht="15" hidden="false" customHeight="false" outlineLevel="0" collapsed="false">
      <c r="A11" s="11" t="n">
        <v>10</v>
      </c>
      <c r="B11" s="11" t="s">
        <v>150</v>
      </c>
      <c r="C11" s="14" t="n">
        <v>40658</v>
      </c>
      <c r="D11" s="11"/>
    </row>
    <row r="12" customFormat="false" ht="15" hidden="false" customHeight="false" outlineLevel="0" collapsed="false">
      <c r="A12" s="11" t="n">
        <v>11</v>
      </c>
      <c r="B12" s="11" t="s">
        <v>151</v>
      </c>
      <c r="C12" s="14" t="n">
        <v>40673</v>
      </c>
      <c r="D12" s="11"/>
    </row>
    <row r="13" customFormat="false" ht="15" hidden="false" customHeight="false" outlineLevel="0" collapsed="false">
      <c r="A13" s="11" t="n">
        <v>12</v>
      </c>
      <c r="B13" s="11" t="s">
        <v>152</v>
      </c>
      <c r="C13" s="14" t="n">
        <v>40673</v>
      </c>
      <c r="D13" s="11"/>
    </row>
    <row r="14" customFormat="false" ht="15" hidden="false" customHeight="false" outlineLevel="0" collapsed="false">
      <c r="A14" s="11" t="n">
        <v>13</v>
      </c>
      <c r="B14" s="11" t="s">
        <v>153</v>
      </c>
      <c r="C14" s="14" t="n">
        <v>40679</v>
      </c>
      <c r="D14" s="11"/>
    </row>
    <row r="15" customFormat="false" ht="15" hidden="false" customHeight="false" outlineLevel="0" collapsed="false">
      <c r="A15" s="11" t="n">
        <v>14</v>
      </c>
      <c r="B15" s="11" t="s">
        <v>154</v>
      </c>
      <c r="C15" s="14" t="n">
        <v>40701</v>
      </c>
      <c r="D15" s="11"/>
    </row>
    <row r="16" customFormat="false" ht="15" hidden="false" customHeight="false" outlineLevel="0" collapsed="false">
      <c r="A16" s="11" t="n">
        <v>15</v>
      </c>
      <c r="B16" s="11" t="s">
        <v>155</v>
      </c>
      <c r="C16" s="14" t="n">
        <v>40708</v>
      </c>
      <c r="D16" s="11"/>
    </row>
    <row r="17" customFormat="false" ht="15" hidden="false" customHeight="false" outlineLevel="0" collapsed="false">
      <c r="A17" s="11"/>
      <c r="B17" s="11"/>
      <c r="C17" s="11"/>
      <c r="D17" s="11"/>
    </row>
    <row r="18" customFormat="false" ht="15" hidden="false" customHeight="false" outlineLevel="0" collapsed="false">
      <c r="A18" s="11"/>
      <c r="B18" s="11"/>
      <c r="C18" s="11"/>
      <c r="D18" s="11"/>
    </row>
    <row r="19" customFormat="false" ht="15" hidden="false" customHeight="false" outlineLevel="0" collapsed="false">
      <c r="A19" s="11"/>
      <c r="B19" s="11"/>
      <c r="C19" s="11"/>
      <c r="D19" s="11"/>
    </row>
    <row r="20" customFormat="false" ht="15" hidden="false" customHeight="false" outlineLevel="0" collapsed="false">
      <c r="A20" s="11"/>
      <c r="B20" s="11"/>
      <c r="C20" s="11"/>
      <c r="D20" s="11"/>
    </row>
    <row r="21" customFormat="false" ht="15" hidden="false" customHeight="false" outlineLevel="0" collapsed="false">
      <c r="A21" s="11"/>
      <c r="B21" s="11"/>
      <c r="C21" s="11"/>
      <c r="D21" s="11"/>
    </row>
    <row r="22" customFormat="false" ht="15" hidden="false" customHeight="false" outlineLevel="0" collapsed="false">
      <c r="A22" s="11"/>
      <c r="B22" s="11"/>
      <c r="C22" s="11"/>
      <c r="D22" s="11"/>
    </row>
    <row r="23" customFormat="false" ht="15" hidden="false" customHeight="false" outlineLevel="0" collapsed="false">
      <c r="A23" s="11"/>
      <c r="B23" s="11"/>
      <c r="C23" s="11"/>
      <c r="D23" s="11"/>
    </row>
    <row r="24" customFormat="false" ht="15" hidden="false" customHeight="false" outlineLevel="0" collapsed="false">
      <c r="A24" s="11"/>
      <c r="B24" s="11"/>
      <c r="C24" s="11"/>
      <c r="D24" s="11"/>
    </row>
    <row r="25" customFormat="false" ht="15" hidden="false" customHeight="false" outlineLevel="0" collapsed="false">
      <c r="A25" s="11"/>
      <c r="B25" s="11"/>
      <c r="C25" s="11"/>
      <c r="D25" s="11"/>
    </row>
    <row r="26" customFormat="false" ht="15" hidden="false" customHeight="false" outlineLevel="0" collapsed="false">
      <c r="A26" s="11"/>
      <c r="B26" s="11"/>
      <c r="C26" s="11"/>
      <c r="D26" s="11"/>
    </row>
    <row r="27" customFormat="false" ht="15" hidden="false" customHeight="false" outlineLevel="0" collapsed="false">
      <c r="A27" s="11"/>
      <c r="B27" s="11"/>
      <c r="C27" s="11"/>
      <c r="D27" s="11"/>
    </row>
    <row r="28" customFormat="false" ht="15" hidden="false" customHeight="false" outlineLevel="0" collapsed="false">
      <c r="A28" s="11"/>
      <c r="B28" s="11"/>
      <c r="C28" s="11"/>
      <c r="D28" s="11"/>
    </row>
    <row r="29" customFormat="false" ht="15" hidden="false" customHeight="false" outlineLevel="0" collapsed="false">
      <c r="A29" s="11"/>
      <c r="B29" s="11"/>
      <c r="C29" s="11"/>
      <c r="D29" s="11"/>
    </row>
    <row r="30" customFormat="false" ht="15" hidden="false" customHeight="false" outlineLevel="0" collapsed="false">
      <c r="A30" s="11"/>
      <c r="B30" s="11"/>
      <c r="C30" s="11"/>
      <c r="D30" s="11"/>
    </row>
    <row r="31" customFormat="false" ht="15" hidden="false" customHeight="false" outlineLevel="0" collapsed="false">
      <c r="A31" s="11"/>
      <c r="B31" s="11"/>
      <c r="C31" s="11"/>
      <c r="D31" s="11"/>
    </row>
    <row r="32" customFormat="false" ht="15" hidden="false" customHeight="false" outlineLevel="0" collapsed="false">
      <c r="A32" s="11"/>
      <c r="B32" s="11"/>
      <c r="C32" s="11"/>
      <c r="D32" s="11"/>
    </row>
    <row r="33" customFormat="false" ht="15" hidden="false" customHeight="false" outlineLevel="0" collapsed="false">
      <c r="A33" s="11"/>
      <c r="B33" s="11"/>
      <c r="C33" s="11"/>
      <c r="D33" s="11"/>
    </row>
    <row r="34" customFormat="false" ht="15" hidden="false" customHeight="false" outlineLevel="0" collapsed="false">
      <c r="A34" s="11"/>
      <c r="B34" s="11"/>
      <c r="C34" s="11"/>
      <c r="D34" s="11"/>
    </row>
    <row r="35" customFormat="false" ht="15" hidden="false" customHeight="false" outlineLevel="0" collapsed="false">
      <c r="A35" s="11"/>
      <c r="B35" s="11"/>
      <c r="C35" s="11"/>
      <c r="D35" s="11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5.85"/>
    <col collapsed="false" customWidth="true" hidden="false" outlineLevel="0" max="2" min="2" style="15" width="6.41"/>
    <col collapsed="false" customWidth="true" hidden="false" outlineLevel="0" max="3" min="3" style="15" width="10.99"/>
    <col collapsed="false" customWidth="true" hidden="false" outlineLevel="0" max="4" min="4" style="15" width="6.7"/>
    <col collapsed="false" customWidth="false" hidden="false" outlineLevel="0" max="8" min="5" style="15" width="9.14"/>
    <col collapsed="false" customWidth="true" hidden="false" outlineLevel="0" max="9" min="9" style="15" width="9.56"/>
    <col collapsed="false" customWidth="true" hidden="false" outlineLevel="0" max="10" min="10" style="15" width="9.99"/>
    <col collapsed="false" customWidth="true" hidden="false" outlineLevel="0" max="11" min="11" style="15" width="15.7"/>
    <col collapsed="false" customWidth="true" hidden="false" outlineLevel="0" max="12" min="12" style="15" width="12.56"/>
    <col collapsed="false" customWidth="false" hidden="false" outlineLevel="0" max="257" min="13" style="15" width="9.14"/>
  </cols>
  <sheetData>
    <row r="1" customFormat="false" ht="45.75" hidden="false" customHeight="true" outlineLevel="0" collapsed="false">
      <c r="A1" s="16" t="s">
        <v>1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31.5" hidden="false" customHeight="false" outlineLevel="0" collapsed="false">
      <c r="A2" s="17" t="s">
        <v>139</v>
      </c>
      <c r="B2" s="17" t="s">
        <v>157</v>
      </c>
      <c r="C2" s="17" t="s">
        <v>158</v>
      </c>
      <c r="D2" s="17" t="s">
        <v>159</v>
      </c>
      <c r="E2" s="17" t="s">
        <v>160</v>
      </c>
      <c r="F2" s="17" t="s">
        <v>161</v>
      </c>
      <c r="G2" s="17" t="s">
        <v>162</v>
      </c>
      <c r="H2" s="17" t="s">
        <v>163</v>
      </c>
      <c r="I2" s="18" t="s">
        <v>164</v>
      </c>
      <c r="J2" s="19" t="s">
        <v>165</v>
      </c>
      <c r="K2" s="20" t="s">
        <v>166</v>
      </c>
      <c r="L2" s="19" t="s">
        <v>167</v>
      </c>
      <c r="M2" s="21"/>
    </row>
    <row r="3" customFormat="false" ht="15" hidden="false" customHeight="false" outlineLevel="0" collapsed="false">
      <c r="A3" s="21" t="s">
        <v>168</v>
      </c>
      <c r="B3" s="21" t="n">
        <v>34</v>
      </c>
      <c r="C3" s="21" t="n">
        <v>35.5</v>
      </c>
      <c r="D3" s="21" t="n">
        <v>4</v>
      </c>
      <c r="E3" s="21" t="n">
        <v>30.09</v>
      </c>
      <c r="F3" s="21" t="n">
        <v>20</v>
      </c>
      <c r="G3" s="21" t="n">
        <v>17</v>
      </c>
      <c r="H3" s="21" t="n">
        <f aca="false">F3-G3</f>
        <v>3</v>
      </c>
      <c r="I3" s="21" t="n">
        <f aca="false">(24*0.0015)*D3</f>
        <v>0.144</v>
      </c>
      <c r="J3" s="22" t="n">
        <f aca="false">(E3/F3)*I3*H3*C3</f>
        <v>23.073012</v>
      </c>
      <c r="K3" s="22" t="n">
        <f aca="false">C3*E3</f>
        <v>1068.195</v>
      </c>
      <c r="L3" s="22" t="n">
        <f aca="false">J3/K3*100</f>
        <v>2.16</v>
      </c>
      <c r="M3" s="21" t="n">
        <v>2</v>
      </c>
    </row>
    <row r="4" customFormat="false" ht="15" hidden="false" customHeight="false" outlineLevel="0" collapsed="false">
      <c r="A4" s="21"/>
      <c r="B4" s="21" t="n">
        <v>38</v>
      </c>
      <c r="C4" s="21" t="n">
        <v>35.5</v>
      </c>
      <c r="D4" s="21" t="n">
        <v>4</v>
      </c>
      <c r="E4" s="21" t="n">
        <v>30.09</v>
      </c>
      <c r="F4" s="21" t="n">
        <v>20</v>
      </c>
      <c r="G4" s="21" t="n">
        <v>17</v>
      </c>
      <c r="H4" s="21" t="n">
        <f aca="false">F4-G4</f>
        <v>3</v>
      </c>
      <c r="I4" s="21" t="n">
        <f aca="false">(24*0.0015)*D4</f>
        <v>0.144</v>
      </c>
      <c r="J4" s="22" t="n">
        <f aca="false">(E4/F4)*I4*H4*C4</f>
        <v>23.073012</v>
      </c>
      <c r="K4" s="22" t="n">
        <f aca="false">C4*E4</f>
        <v>1068.195</v>
      </c>
      <c r="L4" s="22" t="n">
        <f aca="false">J4/K4*100</f>
        <v>2.16</v>
      </c>
      <c r="M4" s="21" t="n">
        <v>2</v>
      </c>
    </row>
    <row r="5" customFormat="false" ht="15" hidden="false" customHeight="false" outlineLevel="0" collapsed="false">
      <c r="A5" s="22" t="n">
        <f aca="false">J3+J4+J5+J6+J7+J8+J9+J10+J11+J12+J13+J14+J15+J17</f>
        <v>761.0519268</v>
      </c>
      <c r="B5" s="21" t="n">
        <v>46</v>
      </c>
      <c r="C5" s="21" t="n">
        <v>71.8</v>
      </c>
      <c r="D5" s="21" t="n">
        <v>4</v>
      </c>
      <c r="E5" s="21" t="n">
        <v>30.09</v>
      </c>
      <c r="F5" s="21" t="n">
        <v>20</v>
      </c>
      <c r="G5" s="21" t="n">
        <v>17</v>
      </c>
      <c r="H5" s="21" t="n">
        <f aca="false">F5-G5</f>
        <v>3</v>
      </c>
      <c r="I5" s="21" t="n">
        <f aca="false">(24*0.0015)*D5</f>
        <v>0.144</v>
      </c>
      <c r="J5" s="22" t="n">
        <f aca="false">(E5/F5)*I5*H5*C5</f>
        <v>46.6659792</v>
      </c>
      <c r="K5" s="22" t="n">
        <f aca="false">C5*E5</f>
        <v>2160.462</v>
      </c>
      <c r="L5" s="22" t="n">
        <f aca="false">J5/K5*100</f>
        <v>2.16</v>
      </c>
      <c r="M5" s="21" t="n">
        <v>2</v>
      </c>
    </row>
    <row r="6" customFormat="false" ht="15" hidden="false" customHeight="false" outlineLevel="0" collapsed="false">
      <c r="A6" s="21"/>
      <c r="B6" s="21" t="n">
        <v>48</v>
      </c>
      <c r="C6" s="21" t="n">
        <v>71.8</v>
      </c>
      <c r="D6" s="21" t="n">
        <v>10</v>
      </c>
      <c r="E6" s="21" t="n">
        <v>30.09</v>
      </c>
      <c r="F6" s="21" t="n">
        <v>20</v>
      </c>
      <c r="G6" s="21" t="n">
        <v>17</v>
      </c>
      <c r="H6" s="21" t="n">
        <f aca="false">F6-G6</f>
        <v>3</v>
      </c>
      <c r="I6" s="21" t="n">
        <f aca="false">(24*0.0015)*D6</f>
        <v>0.36</v>
      </c>
      <c r="J6" s="22" t="n">
        <f aca="false">(E6/F6)*I6*H6*C6</f>
        <v>116.664948</v>
      </c>
      <c r="K6" s="22" t="n">
        <f aca="false">C6*E6</f>
        <v>2160.462</v>
      </c>
      <c r="L6" s="22" t="n">
        <f aca="false">J6/K6*100</f>
        <v>5.4</v>
      </c>
      <c r="M6" s="21" t="n">
        <v>5</v>
      </c>
    </row>
    <row r="7" customFormat="false" ht="15" hidden="false" customHeight="false" outlineLevel="0" collapsed="false">
      <c r="A7" s="21"/>
      <c r="B7" s="21" t="n">
        <v>56</v>
      </c>
      <c r="C7" s="21" t="n">
        <v>71.8</v>
      </c>
      <c r="D7" s="21" t="n">
        <v>10</v>
      </c>
      <c r="E7" s="21" t="n">
        <v>30.09</v>
      </c>
      <c r="F7" s="21" t="n">
        <v>20</v>
      </c>
      <c r="G7" s="21" t="n">
        <v>17</v>
      </c>
      <c r="H7" s="21" t="n">
        <f aca="false">F7-G7</f>
        <v>3</v>
      </c>
      <c r="I7" s="21" t="n">
        <f aca="false">(24*0.0015)*D7</f>
        <v>0.36</v>
      </c>
      <c r="J7" s="22" t="n">
        <f aca="false">(E7/F7)*I7*H7*C7</f>
        <v>116.664948</v>
      </c>
      <c r="K7" s="22" t="n">
        <f aca="false">C7*E7</f>
        <v>2160.462</v>
      </c>
      <c r="L7" s="22" t="n">
        <f aca="false">J7/K7*100</f>
        <v>5.4</v>
      </c>
      <c r="M7" s="21" t="n">
        <v>5</v>
      </c>
    </row>
    <row r="8" customFormat="false" ht="15" hidden="false" customHeight="false" outlineLevel="0" collapsed="false">
      <c r="A8" s="21"/>
      <c r="B8" s="21" t="n">
        <v>57</v>
      </c>
      <c r="C8" s="21" t="n">
        <v>70.2</v>
      </c>
      <c r="D8" s="21" t="n">
        <v>5</v>
      </c>
      <c r="E8" s="21" t="n">
        <v>30.09</v>
      </c>
      <c r="F8" s="21" t="n">
        <v>20</v>
      </c>
      <c r="G8" s="21" t="n">
        <v>17</v>
      </c>
      <c r="H8" s="21" t="n">
        <f aca="false">F8-G8</f>
        <v>3</v>
      </c>
      <c r="I8" s="21" t="n">
        <f aca="false">(24*0.0015)*D8</f>
        <v>0.18</v>
      </c>
      <c r="J8" s="22" t="n">
        <f aca="false">(E8/F8)*I8*H8*C8</f>
        <v>57.032586</v>
      </c>
      <c r="K8" s="22" t="n">
        <f aca="false">C8*E8</f>
        <v>2112.318</v>
      </c>
      <c r="L8" s="22" t="n">
        <f aca="false">J8/K8*100</f>
        <v>2.7</v>
      </c>
      <c r="M8" s="21" t="n">
        <v>3</v>
      </c>
    </row>
    <row r="9" customFormat="false" ht="15" hidden="false" customHeight="false" outlineLevel="0" collapsed="false">
      <c r="A9" s="21"/>
      <c r="B9" s="21" t="n">
        <v>60</v>
      </c>
      <c r="C9" s="21" t="n">
        <v>71.8</v>
      </c>
      <c r="D9" s="21" t="n">
        <v>10</v>
      </c>
      <c r="E9" s="21" t="n">
        <v>30.09</v>
      </c>
      <c r="F9" s="21" t="n">
        <v>20</v>
      </c>
      <c r="G9" s="21" t="n">
        <v>17</v>
      </c>
      <c r="H9" s="21" t="n">
        <f aca="false">F9-G9</f>
        <v>3</v>
      </c>
      <c r="I9" s="21" t="n">
        <f aca="false">(24*0.0015)*D9</f>
        <v>0.36</v>
      </c>
      <c r="J9" s="22" t="n">
        <f aca="false">(E9/F9)*I9*H9*C9</f>
        <v>116.664948</v>
      </c>
      <c r="K9" s="22" t="n">
        <f aca="false">C9*E9</f>
        <v>2160.462</v>
      </c>
      <c r="L9" s="22" t="n">
        <f aca="false">J9/K9*100</f>
        <v>5.4</v>
      </c>
      <c r="M9" s="21" t="n">
        <v>5</v>
      </c>
    </row>
    <row r="10" customFormat="false" ht="15" hidden="false" customHeight="false" outlineLevel="0" collapsed="false">
      <c r="A10" s="21"/>
      <c r="B10" s="21" t="n">
        <v>73</v>
      </c>
      <c r="C10" s="21" t="n">
        <v>70.2</v>
      </c>
      <c r="D10" s="21" t="n">
        <v>5</v>
      </c>
      <c r="E10" s="21" t="n">
        <v>30.09</v>
      </c>
      <c r="F10" s="21" t="n">
        <v>20</v>
      </c>
      <c r="G10" s="21" t="n">
        <v>17</v>
      </c>
      <c r="H10" s="21" t="n">
        <f aca="false">F10-G10</f>
        <v>3</v>
      </c>
      <c r="I10" s="21" t="n">
        <f aca="false">(24*0.0015)*D10</f>
        <v>0.18</v>
      </c>
      <c r="J10" s="22" t="n">
        <f aca="false">(E10/F10)*I10*H10*C10</f>
        <v>57.032586</v>
      </c>
      <c r="K10" s="22" t="n">
        <f aca="false">C10*E10</f>
        <v>2112.318</v>
      </c>
      <c r="L10" s="22" t="n">
        <f aca="false">J10/K10*100</f>
        <v>2.7</v>
      </c>
      <c r="M10" s="21" t="n">
        <v>3</v>
      </c>
    </row>
    <row r="11" customFormat="false" ht="15" hidden="false" customHeight="false" outlineLevel="0" collapsed="false">
      <c r="A11" s="21"/>
      <c r="B11" s="21" t="n">
        <v>84</v>
      </c>
      <c r="C11" s="21" t="n">
        <v>35.2</v>
      </c>
      <c r="D11" s="21" t="n">
        <v>6</v>
      </c>
      <c r="E11" s="21" t="n">
        <v>30.09</v>
      </c>
      <c r="F11" s="21" t="n">
        <v>20</v>
      </c>
      <c r="G11" s="21" t="n">
        <v>17</v>
      </c>
      <c r="H11" s="21" t="n">
        <f aca="false">F11-G11</f>
        <v>3</v>
      </c>
      <c r="I11" s="21" t="n">
        <f aca="false">(24*0.0015)*D11</f>
        <v>0.216</v>
      </c>
      <c r="J11" s="22" t="n">
        <f aca="false">(E11/F11)*I11*H11*C11</f>
        <v>34.3170432</v>
      </c>
      <c r="K11" s="22" t="n">
        <f aca="false">C11*E11</f>
        <v>1059.168</v>
      </c>
      <c r="L11" s="22" t="n">
        <f aca="false">J11/K11*100</f>
        <v>3.24</v>
      </c>
      <c r="M11" s="21" t="n">
        <v>3</v>
      </c>
    </row>
    <row r="12" customFormat="false" ht="15" hidden="false" customHeight="false" outlineLevel="0" collapsed="false">
      <c r="A12" s="21"/>
      <c r="B12" s="21" t="n">
        <v>86</v>
      </c>
      <c r="C12" s="21" t="n">
        <v>35.2</v>
      </c>
      <c r="D12" s="21" t="n">
        <v>5</v>
      </c>
      <c r="E12" s="21" t="n">
        <v>30.09</v>
      </c>
      <c r="F12" s="21" t="n">
        <v>20</v>
      </c>
      <c r="G12" s="21" t="n">
        <v>17</v>
      </c>
      <c r="H12" s="21" t="n">
        <f aca="false">F12-G12</f>
        <v>3</v>
      </c>
      <c r="I12" s="21" t="n">
        <f aca="false">(24*0.0015)*D12</f>
        <v>0.18</v>
      </c>
      <c r="J12" s="22" t="n">
        <f aca="false">(E12/F12)*I12*H12*C12</f>
        <v>28.597536</v>
      </c>
      <c r="K12" s="22" t="n">
        <f aca="false">C12*E12</f>
        <v>1059.168</v>
      </c>
      <c r="L12" s="22" t="n">
        <f aca="false">J12/K12*100</f>
        <v>2.7</v>
      </c>
      <c r="M12" s="21" t="n">
        <v>3</v>
      </c>
    </row>
    <row r="13" customFormat="false" ht="15" hidden="false" customHeight="false" outlineLevel="0" collapsed="false">
      <c r="A13" s="21"/>
      <c r="B13" s="21" t="n">
        <v>88</v>
      </c>
      <c r="C13" s="21" t="n">
        <v>32.5</v>
      </c>
      <c r="D13" s="21" t="n">
        <v>6</v>
      </c>
      <c r="E13" s="21" t="n">
        <v>30.09</v>
      </c>
      <c r="F13" s="21" t="n">
        <v>20</v>
      </c>
      <c r="G13" s="21" t="n">
        <v>17</v>
      </c>
      <c r="H13" s="21" t="n">
        <f aca="false">F13-G13</f>
        <v>3</v>
      </c>
      <c r="I13" s="21" t="n">
        <f aca="false">(24*0.0015)*D13</f>
        <v>0.216</v>
      </c>
      <c r="J13" s="22" t="n">
        <f aca="false">(E13/F13)*I13*H13*C13</f>
        <v>31.68477</v>
      </c>
      <c r="K13" s="22" t="n">
        <f aca="false">C13*E13</f>
        <v>977.925</v>
      </c>
      <c r="L13" s="22" t="n">
        <f aca="false">J13/K13*100</f>
        <v>3.24</v>
      </c>
      <c r="M13" s="21" t="n">
        <v>3</v>
      </c>
    </row>
    <row r="14" customFormat="false" ht="15" hidden="false" customHeight="false" outlineLevel="0" collapsed="false">
      <c r="A14" s="21"/>
      <c r="B14" s="21" t="n">
        <v>90</v>
      </c>
      <c r="C14" s="21" t="n">
        <v>35.2</v>
      </c>
      <c r="D14" s="21" t="n">
        <v>5</v>
      </c>
      <c r="E14" s="21" t="n">
        <v>30.09</v>
      </c>
      <c r="F14" s="21" t="n">
        <v>20</v>
      </c>
      <c r="G14" s="21" t="n">
        <v>17</v>
      </c>
      <c r="H14" s="21" t="n">
        <f aca="false">F14-G14</f>
        <v>3</v>
      </c>
      <c r="I14" s="21" t="n">
        <f aca="false">(24*0.0015)*D14</f>
        <v>0.18</v>
      </c>
      <c r="J14" s="22" t="n">
        <f aca="false">(E14/F14)*I14*H14*C14</f>
        <v>28.597536</v>
      </c>
      <c r="K14" s="22" t="n">
        <f aca="false">C14*E14</f>
        <v>1059.168</v>
      </c>
      <c r="L14" s="22" t="n">
        <f aca="false">J14/K14*100</f>
        <v>2.7</v>
      </c>
      <c r="M14" s="21" t="n">
        <v>3</v>
      </c>
    </row>
    <row r="15" customFormat="false" ht="15" hidden="false" customHeight="false" outlineLevel="0" collapsed="false">
      <c r="A15" s="21"/>
      <c r="B15" s="21" t="n">
        <v>113</v>
      </c>
      <c r="C15" s="21" t="n">
        <v>71.8</v>
      </c>
      <c r="D15" s="21" t="n">
        <v>4</v>
      </c>
      <c r="E15" s="21" t="n">
        <v>30.09</v>
      </c>
      <c r="F15" s="21" t="n">
        <v>20</v>
      </c>
      <c r="G15" s="21" t="n">
        <v>17</v>
      </c>
      <c r="H15" s="21" t="n">
        <f aca="false">F15-G15</f>
        <v>3</v>
      </c>
      <c r="I15" s="21" t="n">
        <f aca="false">(24*0.0015)*D15</f>
        <v>0.144</v>
      </c>
      <c r="J15" s="22" t="n">
        <f aca="false">(E15/F15)*I15*H15*C15</f>
        <v>46.6659792</v>
      </c>
      <c r="K15" s="22" t="n">
        <f aca="false">C15*E15</f>
        <v>2160.462</v>
      </c>
      <c r="L15" s="22" t="n">
        <f aca="false">J15/K15*100</f>
        <v>2.16</v>
      </c>
      <c r="M15" s="21" t="n">
        <v>2</v>
      </c>
    </row>
    <row r="16" customFormat="false" ht="15" hidden="false" customHeight="false" outlineLevel="0" collapsed="false">
      <c r="A16" s="21"/>
      <c r="B16" s="21" t="n">
        <v>117</v>
      </c>
      <c r="C16" s="21" t="n">
        <v>71.8</v>
      </c>
      <c r="D16" s="21" t="n">
        <v>4</v>
      </c>
      <c r="E16" s="21" t="n">
        <v>30.09</v>
      </c>
      <c r="F16" s="21" t="n">
        <v>20</v>
      </c>
      <c r="G16" s="21" t="n">
        <v>17</v>
      </c>
      <c r="H16" s="21" t="n">
        <f aca="false">F16-G16</f>
        <v>3</v>
      </c>
      <c r="I16" s="21" t="n">
        <f aca="false">(24*0.0015)*D16</f>
        <v>0.144</v>
      </c>
      <c r="J16" s="22" t="n">
        <f aca="false">(E16/F16)*I16*H16*C16</f>
        <v>46.6659792</v>
      </c>
      <c r="K16" s="22" t="n">
        <f aca="false">C16*E16</f>
        <v>2160.462</v>
      </c>
      <c r="L16" s="22" t="n">
        <f aca="false">J16/K16*100</f>
        <v>2.16</v>
      </c>
      <c r="M16" s="21" t="n">
        <v>2</v>
      </c>
    </row>
    <row r="17" customFormat="false" ht="15" hidden="false" customHeight="false" outlineLevel="0" collapsed="false">
      <c r="A17" s="21"/>
      <c r="B17" s="21" t="n">
        <v>120</v>
      </c>
      <c r="C17" s="21" t="n">
        <v>35.2</v>
      </c>
      <c r="D17" s="21" t="n">
        <v>6</v>
      </c>
      <c r="E17" s="21" t="n">
        <v>30.09</v>
      </c>
      <c r="F17" s="21" t="n">
        <v>20</v>
      </c>
      <c r="G17" s="21" t="n">
        <v>17</v>
      </c>
      <c r="H17" s="21" t="n">
        <f aca="false">F17-G17</f>
        <v>3</v>
      </c>
      <c r="I17" s="21" t="n">
        <f aca="false">(24*0.0015)*D17</f>
        <v>0.216</v>
      </c>
      <c r="J17" s="22" t="n">
        <f aca="false">(E17/F17)*I17*H17*C17</f>
        <v>34.3170432</v>
      </c>
      <c r="K17" s="22" t="n">
        <f aca="false">C17*E17</f>
        <v>1059.168</v>
      </c>
      <c r="L17" s="22" t="n">
        <f aca="false">J17/K17*100</f>
        <v>3.24</v>
      </c>
      <c r="M17" s="21" t="n">
        <v>3</v>
      </c>
    </row>
    <row r="18" customFormat="false" ht="15" hidden="false" customHeight="false" outlineLevel="0" collapsed="false">
      <c r="A18" s="21" t="s">
        <v>169</v>
      </c>
      <c r="B18" s="21" t="n">
        <v>1</v>
      </c>
      <c r="C18" s="21" t="n">
        <v>65.2</v>
      </c>
      <c r="D18" s="21" t="n">
        <v>5</v>
      </c>
      <c r="E18" s="21" t="n">
        <v>30.09</v>
      </c>
      <c r="F18" s="21" t="n">
        <v>20</v>
      </c>
      <c r="G18" s="21" t="n">
        <v>17</v>
      </c>
      <c r="H18" s="21" t="n">
        <f aca="false">F18-G18</f>
        <v>3</v>
      </c>
      <c r="I18" s="21" t="n">
        <f aca="false">(24*0.0015)*D18</f>
        <v>0.18</v>
      </c>
      <c r="J18" s="22" t="n">
        <f aca="false">(E18/F18)*I18*H18*C18</f>
        <v>52.970436</v>
      </c>
      <c r="K18" s="22" t="n">
        <f aca="false">C18*E18</f>
        <v>1961.868</v>
      </c>
      <c r="L18" s="22" t="n">
        <f aca="false">J18/K18*100</f>
        <v>2.7</v>
      </c>
      <c r="M18" s="21" t="n">
        <v>3</v>
      </c>
    </row>
    <row r="19" customFormat="false" ht="15" hidden="false" customHeight="false" outlineLevel="0" collapsed="false">
      <c r="A19" s="21"/>
      <c r="B19" s="21" t="n">
        <v>5</v>
      </c>
      <c r="C19" s="21" t="n">
        <v>65.2</v>
      </c>
      <c r="D19" s="21" t="n">
        <v>5</v>
      </c>
      <c r="E19" s="21" t="n">
        <v>30.09</v>
      </c>
      <c r="F19" s="21" t="n">
        <v>20</v>
      </c>
      <c r="G19" s="21" t="n">
        <v>17</v>
      </c>
      <c r="H19" s="21" t="n">
        <f aca="false">F19-G19</f>
        <v>3</v>
      </c>
      <c r="I19" s="21" t="n">
        <f aca="false">(24*0.0015)*D19</f>
        <v>0.18</v>
      </c>
      <c r="J19" s="22" t="n">
        <f aca="false">(E19/F19)*I19*H19*C19</f>
        <v>52.970436</v>
      </c>
      <c r="K19" s="22" t="n">
        <f aca="false">C19*E19</f>
        <v>1961.868</v>
      </c>
      <c r="L19" s="22" t="n">
        <f aca="false">J19/K19*100</f>
        <v>2.7</v>
      </c>
      <c r="M19" s="21" t="n">
        <v>3</v>
      </c>
    </row>
    <row r="20" customFormat="false" ht="15" hidden="false" customHeight="false" outlineLevel="0" collapsed="false">
      <c r="A20" s="22" t="n">
        <f aca="false">J18+J19+J20+J21+J22+J23+J24+J25+J26+J27+J28+J29+J30+J31+J32+J33+J34+J35+J36+J37+J38+J39+J40</f>
        <v>2140.8017958</v>
      </c>
      <c r="B20" s="21" t="n">
        <v>25</v>
      </c>
      <c r="C20" s="21" t="n">
        <v>65.2</v>
      </c>
      <c r="D20" s="21" t="n">
        <v>5</v>
      </c>
      <c r="E20" s="21" t="n">
        <v>30.09</v>
      </c>
      <c r="F20" s="21" t="n">
        <v>20</v>
      </c>
      <c r="G20" s="21" t="n">
        <v>17</v>
      </c>
      <c r="H20" s="21" t="n">
        <f aca="false">F20-G20</f>
        <v>3</v>
      </c>
      <c r="I20" s="21" t="n">
        <f aca="false">(24*0.0015)*D20</f>
        <v>0.18</v>
      </c>
      <c r="J20" s="22" t="n">
        <f aca="false">(E20/F20)*I20*H20*C20</f>
        <v>52.970436</v>
      </c>
      <c r="K20" s="22" t="n">
        <f aca="false">C20*E20</f>
        <v>1961.868</v>
      </c>
      <c r="L20" s="22" t="n">
        <f aca="false">J20/K20*100</f>
        <v>2.7</v>
      </c>
      <c r="M20" s="21" t="n">
        <v>3</v>
      </c>
    </row>
    <row r="21" customFormat="false" ht="15" hidden="false" customHeight="false" outlineLevel="0" collapsed="false">
      <c r="A21" s="21"/>
      <c r="B21" s="21" t="n">
        <v>48</v>
      </c>
      <c r="C21" s="21" t="n">
        <v>65.4</v>
      </c>
      <c r="D21" s="21" t="n">
        <v>8</v>
      </c>
      <c r="E21" s="21" t="n">
        <v>30.09</v>
      </c>
      <c r="F21" s="21" t="n">
        <v>20</v>
      </c>
      <c r="G21" s="21" t="n">
        <v>17</v>
      </c>
      <c r="H21" s="21" t="n">
        <f aca="false">F21-G21</f>
        <v>3</v>
      </c>
      <c r="I21" s="21" t="n">
        <f aca="false">(24*0.0015)*D21</f>
        <v>0.288</v>
      </c>
      <c r="J21" s="22" t="n">
        <f aca="false">(E21/F21)*I21*H21*C21</f>
        <v>85.0126752</v>
      </c>
      <c r="K21" s="22" t="n">
        <f aca="false">C21*E21</f>
        <v>1967.886</v>
      </c>
      <c r="L21" s="22" t="n">
        <f aca="false">J21/K21*100</f>
        <v>4.32</v>
      </c>
      <c r="M21" s="21" t="n">
        <v>4</v>
      </c>
    </row>
    <row r="22" customFormat="false" ht="15" hidden="false" customHeight="false" outlineLevel="0" collapsed="false">
      <c r="A22" s="21"/>
      <c r="B22" s="21" t="n">
        <v>54</v>
      </c>
      <c r="C22" s="21" t="n">
        <v>32.9</v>
      </c>
      <c r="D22" s="21" t="n">
        <v>3</v>
      </c>
      <c r="E22" s="21" t="n">
        <v>30.09</v>
      </c>
      <c r="F22" s="21" t="n">
        <v>20</v>
      </c>
      <c r="G22" s="21" t="n">
        <v>17</v>
      </c>
      <c r="H22" s="21" t="n">
        <f aca="false">F22-G22</f>
        <v>3</v>
      </c>
      <c r="I22" s="21" t="n">
        <f aca="false">(24*0.0015)*D22</f>
        <v>0.108</v>
      </c>
      <c r="J22" s="22" t="n">
        <f aca="false">(E22/F22)*I22*H22*C22</f>
        <v>16.0373682</v>
      </c>
      <c r="K22" s="22" t="n">
        <f aca="false">C22*E22</f>
        <v>989.961</v>
      </c>
      <c r="L22" s="22" t="n">
        <f aca="false">J22/K22*100</f>
        <v>1.62</v>
      </c>
      <c r="M22" s="21" t="n">
        <v>2</v>
      </c>
    </row>
    <row r="23" customFormat="false" ht="15" hidden="false" customHeight="false" outlineLevel="0" collapsed="false">
      <c r="A23" s="21"/>
      <c r="B23" s="21" t="n">
        <v>56</v>
      </c>
      <c r="C23" s="21" t="n">
        <v>65.4</v>
      </c>
      <c r="D23" s="21" t="n">
        <v>8</v>
      </c>
      <c r="E23" s="21" t="n">
        <v>30.09</v>
      </c>
      <c r="F23" s="21" t="n">
        <v>20</v>
      </c>
      <c r="G23" s="21" t="n">
        <v>17</v>
      </c>
      <c r="H23" s="21" t="n">
        <f aca="false">F23-G23</f>
        <v>3</v>
      </c>
      <c r="I23" s="21" t="n">
        <f aca="false">(24*0.0015)*D23</f>
        <v>0.288</v>
      </c>
      <c r="J23" s="22" t="n">
        <f aca="false">(E23/F23)*I23*H23*C23</f>
        <v>85.0126752</v>
      </c>
      <c r="K23" s="22" t="n">
        <f aca="false">C23*E23</f>
        <v>1967.886</v>
      </c>
      <c r="L23" s="22" t="n">
        <f aca="false">J23/K23*100</f>
        <v>4.32</v>
      </c>
      <c r="M23" s="21" t="n">
        <v>4</v>
      </c>
    </row>
    <row r="24" customFormat="false" ht="15" hidden="false" customHeight="false" outlineLevel="0" collapsed="false">
      <c r="A24" s="21"/>
      <c r="B24" s="21" t="n">
        <v>59</v>
      </c>
      <c r="C24" s="21" t="n">
        <v>49.9</v>
      </c>
      <c r="D24" s="21" t="n">
        <v>4</v>
      </c>
      <c r="E24" s="21" t="n">
        <v>30.09</v>
      </c>
      <c r="F24" s="21" t="n">
        <v>20</v>
      </c>
      <c r="G24" s="21" t="n">
        <v>17</v>
      </c>
      <c r="H24" s="21" t="n">
        <f aca="false">F24-G24</f>
        <v>3</v>
      </c>
      <c r="I24" s="21" t="n">
        <f aca="false">(24*0.0015)*D24</f>
        <v>0.144</v>
      </c>
      <c r="J24" s="22" t="n">
        <f aca="false">(E24/F24)*I24*H24*C24</f>
        <v>32.4322056</v>
      </c>
      <c r="K24" s="22" t="n">
        <f aca="false">C24*E24</f>
        <v>1501.491</v>
      </c>
      <c r="L24" s="22" t="n">
        <f aca="false">J24/K24*100</f>
        <v>2.16</v>
      </c>
      <c r="M24" s="21" t="n">
        <v>2</v>
      </c>
    </row>
    <row r="25" customFormat="false" ht="15" hidden="false" customHeight="false" outlineLevel="0" collapsed="false">
      <c r="A25" s="21"/>
      <c r="B25" s="21" t="n">
        <v>60</v>
      </c>
      <c r="C25" s="21" t="n">
        <v>65.4</v>
      </c>
      <c r="D25" s="21" t="n">
        <v>8</v>
      </c>
      <c r="E25" s="21" t="n">
        <v>30.09</v>
      </c>
      <c r="F25" s="21" t="n">
        <v>20</v>
      </c>
      <c r="G25" s="21" t="n">
        <v>17</v>
      </c>
      <c r="H25" s="21" t="n">
        <f aca="false">F25-G25</f>
        <v>3</v>
      </c>
      <c r="I25" s="21" t="n">
        <f aca="false">(24*0.0015)*D25</f>
        <v>0.288</v>
      </c>
      <c r="J25" s="22" t="n">
        <f aca="false">(E25/F25)*I25*H25*C25</f>
        <v>85.0126752</v>
      </c>
      <c r="K25" s="22" t="n">
        <f aca="false">C25*E25</f>
        <v>1967.886</v>
      </c>
      <c r="L25" s="22" t="n">
        <f aca="false">J25/K25*100</f>
        <v>4.32</v>
      </c>
      <c r="M25" s="21" t="n">
        <v>4</v>
      </c>
    </row>
    <row r="26" customFormat="false" ht="15" hidden="false" customHeight="false" outlineLevel="0" collapsed="false">
      <c r="A26" s="21"/>
      <c r="B26" s="21" t="n">
        <v>63</v>
      </c>
      <c r="C26" s="21" t="n">
        <v>49.9</v>
      </c>
      <c r="D26" s="21" t="n">
        <v>3</v>
      </c>
      <c r="E26" s="21" t="n">
        <v>30.09</v>
      </c>
      <c r="F26" s="21" t="n">
        <v>20</v>
      </c>
      <c r="G26" s="21" t="n">
        <v>17</v>
      </c>
      <c r="H26" s="21" t="n">
        <f aca="false">F26-G26</f>
        <v>3</v>
      </c>
      <c r="I26" s="21" t="n">
        <f aca="false">(24*0.0015)*D26</f>
        <v>0.108</v>
      </c>
      <c r="J26" s="22" t="n">
        <f aca="false">(E26/F26)*I26*H26*C26</f>
        <v>24.3241542</v>
      </c>
      <c r="K26" s="22" t="n">
        <f aca="false">C26*E26</f>
        <v>1501.491</v>
      </c>
      <c r="L26" s="22" t="n">
        <f aca="false">J26/K26*100</f>
        <v>1.62</v>
      </c>
      <c r="M26" s="21" t="n">
        <v>2</v>
      </c>
    </row>
    <row r="27" customFormat="false" ht="15" hidden="false" customHeight="false" outlineLevel="0" collapsed="false">
      <c r="A27" s="21"/>
      <c r="B27" s="21" t="n">
        <v>83</v>
      </c>
      <c r="C27" s="21" t="n">
        <v>49.9</v>
      </c>
      <c r="D27" s="21" t="n">
        <v>3</v>
      </c>
      <c r="E27" s="21" t="n">
        <v>30.09</v>
      </c>
      <c r="F27" s="21" t="n">
        <v>20</v>
      </c>
      <c r="G27" s="21" t="n">
        <v>17</v>
      </c>
      <c r="H27" s="21" t="n">
        <f aca="false">F27-G27</f>
        <v>3</v>
      </c>
      <c r="I27" s="21" t="n">
        <f aca="false">(24*0.0015)*D27</f>
        <v>0.108</v>
      </c>
      <c r="J27" s="22" t="n">
        <f aca="false">(E27/F27)*I27*H27*C27</f>
        <v>24.3241542</v>
      </c>
      <c r="K27" s="22" t="n">
        <f aca="false">C27*E27</f>
        <v>1501.491</v>
      </c>
      <c r="L27" s="22" t="n">
        <f aca="false">J27/K27*100</f>
        <v>1.62</v>
      </c>
      <c r="M27" s="21" t="n">
        <v>2</v>
      </c>
    </row>
    <row r="28" customFormat="false" ht="15" hidden="false" customHeight="false" outlineLevel="0" collapsed="false">
      <c r="A28" s="21"/>
      <c r="B28" s="21" t="n">
        <v>85</v>
      </c>
      <c r="C28" s="21" t="n">
        <v>65.2</v>
      </c>
      <c r="D28" s="21" t="n">
        <v>15</v>
      </c>
      <c r="E28" s="21" t="n">
        <v>30.09</v>
      </c>
      <c r="F28" s="21" t="n">
        <v>20</v>
      </c>
      <c r="G28" s="21" t="n">
        <v>17</v>
      </c>
      <c r="H28" s="21" t="n">
        <f aca="false">F28-G28</f>
        <v>3</v>
      </c>
      <c r="I28" s="21" t="n">
        <f aca="false">(24*0.0015)*D28</f>
        <v>0.54</v>
      </c>
      <c r="J28" s="22" t="n">
        <f aca="false">(E28/F28)*I28*H28*C28</f>
        <v>158.911308</v>
      </c>
      <c r="K28" s="22" t="n">
        <f aca="false">C28*E28</f>
        <v>1961.868</v>
      </c>
      <c r="L28" s="22" t="n">
        <f aca="false">J28/K28*100</f>
        <v>8.1</v>
      </c>
      <c r="M28" s="21" t="n">
        <v>8</v>
      </c>
    </row>
    <row r="29" customFormat="false" ht="15" hidden="false" customHeight="false" outlineLevel="0" collapsed="false">
      <c r="A29" s="21"/>
      <c r="B29" s="21" t="n">
        <v>86</v>
      </c>
      <c r="C29" s="21" t="n">
        <v>49.9</v>
      </c>
      <c r="D29" s="21" t="n">
        <v>10</v>
      </c>
      <c r="E29" s="21" t="n">
        <v>30.09</v>
      </c>
      <c r="F29" s="21" t="n">
        <v>20</v>
      </c>
      <c r="G29" s="21" t="n">
        <v>17</v>
      </c>
      <c r="H29" s="21" t="n">
        <f aca="false">F29-G29</f>
        <v>3</v>
      </c>
      <c r="I29" s="21" t="n">
        <f aca="false">(24*0.0015)*D29</f>
        <v>0.36</v>
      </c>
      <c r="J29" s="22" t="n">
        <f aca="false">(E29/F29)*I29*H29*C29</f>
        <v>81.080514</v>
      </c>
      <c r="K29" s="22" t="n">
        <f aca="false">C29*E29</f>
        <v>1501.491</v>
      </c>
      <c r="L29" s="22" t="n">
        <f aca="false">J29/K29*100</f>
        <v>5.4</v>
      </c>
      <c r="M29" s="21" t="n">
        <v>5</v>
      </c>
    </row>
    <row r="30" customFormat="false" ht="15" hidden="false" customHeight="false" outlineLevel="0" collapsed="false">
      <c r="A30" s="21"/>
      <c r="B30" s="21" t="n">
        <v>96</v>
      </c>
      <c r="C30" s="21" t="n">
        <v>52.4</v>
      </c>
      <c r="D30" s="21" t="n">
        <v>15</v>
      </c>
      <c r="E30" s="21" t="n">
        <v>30.09</v>
      </c>
      <c r="F30" s="21" t="n">
        <v>20</v>
      </c>
      <c r="G30" s="21" t="n">
        <v>17</v>
      </c>
      <c r="H30" s="21" t="n">
        <f aca="false">F30-G30</f>
        <v>3</v>
      </c>
      <c r="I30" s="21" t="n">
        <f aca="false">(24*0.0015)*D30</f>
        <v>0.54</v>
      </c>
      <c r="J30" s="22" t="n">
        <f aca="false">(E30/F30)*I30*H30*C30</f>
        <v>127.713996</v>
      </c>
      <c r="K30" s="22" t="n">
        <f aca="false">C30*E30</f>
        <v>1576.716</v>
      </c>
      <c r="L30" s="22" t="n">
        <f aca="false">J30/K30*100</f>
        <v>8.1</v>
      </c>
      <c r="M30" s="21" t="n">
        <v>8</v>
      </c>
    </row>
    <row r="31" customFormat="false" ht="15" hidden="false" customHeight="false" outlineLevel="0" collapsed="false">
      <c r="A31" s="21"/>
      <c r="B31" s="21" t="n">
        <v>97</v>
      </c>
      <c r="C31" s="21" t="n">
        <v>65.2</v>
      </c>
      <c r="D31" s="21" t="n">
        <v>15</v>
      </c>
      <c r="E31" s="21" t="n">
        <v>30.09</v>
      </c>
      <c r="F31" s="21" t="n">
        <v>20</v>
      </c>
      <c r="G31" s="21" t="n">
        <v>17</v>
      </c>
      <c r="H31" s="21" t="n">
        <f aca="false">F31-G31</f>
        <v>3</v>
      </c>
      <c r="I31" s="21" t="n">
        <f aca="false">(24*0.0015)*D31</f>
        <v>0.54</v>
      </c>
      <c r="J31" s="22" t="n">
        <f aca="false">(E31/F31)*I31*H31*C31</f>
        <v>158.911308</v>
      </c>
      <c r="K31" s="22" t="n">
        <f aca="false">C31*E31</f>
        <v>1961.868</v>
      </c>
      <c r="L31" s="22" t="n">
        <f aca="false">J31/K31*100</f>
        <v>8.1</v>
      </c>
      <c r="M31" s="21" t="n">
        <v>8</v>
      </c>
    </row>
    <row r="32" customFormat="false" ht="15" hidden="false" customHeight="false" outlineLevel="0" collapsed="false">
      <c r="A32" s="21"/>
      <c r="B32" s="21" t="n">
        <v>101</v>
      </c>
      <c r="C32" s="21" t="n">
        <v>65.2</v>
      </c>
      <c r="D32" s="21" t="n">
        <v>15</v>
      </c>
      <c r="E32" s="21" t="n">
        <v>30.09</v>
      </c>
      <c r="F32" s="21" t="n">
        <v>20</v>
      </c>
      <c r="G32" s="21" t="n">
        <v>17</v>
      </c>
      <c r="H32" s="21" t="n">
        <f aca="false">F32-G32</f>
        <v>3</v>
      </c>
      <c r="I32" s="21" t="n">
        <f aca="false">(24*0.0015)*D32</f>
        <v>0.54</v>
      </c>
      <c r="J32" s="22" t="n">
        <f aca="false">(E32/F32)*I32*H32*C32</f>
        <v>158.911308</v>
      </c>
      <c r="K32" s="22" t="n">
        <f aca="false">C32*E32</f>
        <v>1961.868</v>
      </c>
      <c r="L32" s="22" t="n">
        <f aca="false">J32/K32*100</f>
        <v>8.1</v>
      </c>
      <c r="M32" s="21" t="n">
        <v>8</v>
      </c>
    </row>
    <row r="33" customFormat="false" ht="15" hidden="false" customHeight="false" outlineLevel="0" collapsed="false">
      <c r="A33" s="21"/>
      <c r="B33" s="21" t="n">
        <v>102</v>
      </c>
      <c r="C33" s="21" t="n">
        <v>49.9</v>
      </c>
      <c r="D33" s="21" t="n">
        <v>10</v>
      </c>
      <c r="E33" s="21" t="n">
        <v>30.09</v>
      </c>
      <c r="F33" s="21" t="n">
        <v>20</v>
      </c>
      <c r="G33" s="21" t="n">
        <v>17</v>
      </c>
      <c r="H33" s="21" t="n">
        <f aca="false">F33-G33</f>
        <v>3</v>
      </c>
      <c r="I33" s="21" t="n">
        <f aca="false">(24*0.0015)*D33</f>
        <v>0.36</v>
      </c>
      <c r="J33" s="22" t="n">
        <f aca="false">(E33/F33)*I33*H33*C33</f>
        <v>81.080514</v>
      </c>
      <c r="K33" s="22" t="n">
        <f aca="false">C33*E33</f>
        <v>1501.491</v>
      </c>
      <c r="L33" s="22" t="n">
        <f aca="false">J33/K33*100</f>
        <v>5.4</v>
      </c>
      <c r="M33" s="21" t="n">
        <v>5</v>
      </c>
    </row>
    <row r="34" customFormat="false" ht="15" hidden="false" customHeight="false" outlineLevel="0" collapsed="false">
      <c r="A34" s="21"/>
      <c r="B34" s="21" t="n">
        <v>105</v>
      </c>
      <c r="C34" s="21" t="n">
        <v>65.2</v>
      </c>
      <c r="D34" s="21" t="n">
        <v>15</v>
      </c>
      <c r="E34" s="21" t="n">
        <v>30.09</v>
      </c>
      <c r="F34" s="21" t="n">
        <v>20</v>
      </c>
      <c r="G34" s="21" t="n">
        <v>17</v>
      </c>
      <c r="H34" s="21" t="n">
        <f aca="false">F34-G34</f>
        <v>3</v>
      </c>
      <c r="I34" s="21" t="n">
        <f aca="false">(24*0.0015)*D34</f>
        <v>0.54</v>
      </c>
      <c r="J34" s="22" t="n">
        <f aca="false">(E34/F34)*I34*H34*C34</f>
        <v>158.911308</v>
      </c>
      <c r="K34" s="22" t="n">
        <f aca="false">C34*E34</f>
        <v>1961.868</v>
      </c>
      <c r="L34" s="22" t="n">
        <f aca="false">J34/K34*100</f>
        <v>8.1</v>
      </c>
      <c r="M34" s="21" t="n">
        <v>8</v>
      </c>
    </row>
    <row r="35" customFormat="false" ht="15" hidden="false" customHeight="false" outlineLevel="0" collapsed="false">
      <c r="A35" s="21"/>
      <c r="B35" s="21" t="n">
        <v>106</v>
      </c>
      <c r="C35" s="21" t="n">
        <v>49.9</v>
      </c>
      <c r="D35" s="21" t="n">
        <v>10</v>
      </c>
      <c r="E35" s="21" t="n">
        <v>30.09</v>
      </c>
      <c r="F35" s="21" t="n">
        <v>20</v>
      </c>
      <c r="G35" s="21" t="n">
        <v>17</v>
      </c>
      <c r="H35" s="21" t="n">
        <f aca="false">F35-G35</f>
        <v>3</v>
      </c>
      <c r="I35" s="21" t="n">
        <f aca="false">(24*0.0015)*D35</f>
        <v>0.36</v>
      </c>
      <c r="J35" s="22" t="n">
        <f aca="false">(E35/F35)*I35*H35*C35</f>
        <v>81.080514</v>
      </c>
      <c r="K35" s="22" t="n">
        <f aca="false">C35*E35</f>
        <v>1501.491</v>
      </c>
      <c r="L35" s="22" t="n">
        <f aca="false">J35/K35*100</f>
        <v>5.4</v>
      </c>
      <c r="M35" s="21" t="n">
        <v>5</v>
      </c>
    </row>
    <row r="36" customFormat="false" ht="15" hidden="false" customHeight="false" outlineLevel="0" collapsed="false">
      <c r="A36" s="21"/>
      <c r="B36" s="21" t="n">
        <v>108</v>
      </c>
      <c r="C36" s="21" t="n">
        <v>52.4</v>
      </c>
      <c r="D36" s="21" t="n">
        <v>15</v>
      </c>
      <c r="E36" s="21" t="n">
        <v>30.09</v>
      </c>
      <c r="F36" s="21" t="n">
        <v>20</v>
      </c>
      <c r="G36" s="21" t="n">
        <v>17</v>
      </c>
      <c r="H36" s="21" t="n">
        <f aca="false">F36-G36</f>
        <v>3</v>
      </c>
      <c r="I36" s="21" t="n">
        <f aca="false">(24*0.0015)*D36</f>
        <v>0.54</v>
      </c>
      <c r="J36" s="22" t="n">
        <f aca="false">(E36/F36)*I36*H36*C36</f>
        <v>127.713996</v>
      </c>
      <c r="K36" s="22" t="n">
        <f aca="false">C36*E36</f>
        <v>1576.716</v>
      </c>
      <c r="L36" s="22" t="n">
        <f aca="false">J36/K36*100</f>
        <v>8.1</v>
      </c>
      <c r="M36" s="21" t="n">
        <v>8</v>
      </c>
    </row>
    <row r="37" customFormat="false" ht="15" hidden="false" customHeight="false" outlineLevel="0" collapsed="false">
      <c r="A37" s="21"/>
      <c r="B37" s="21" t="n">
        <v>110</v>
      </c>
      <c r="C37" s="21" t="n">
        <v>49.9</v>
      </c>
      <c r="D37" s="21" t="n">
        <v>10</v>
      </c>
      <c r="E37" s="21" t="n">
        <v>30.09</v>
      </c>
      <c r="F37" s="21" t="n">
        <v>20</v>
      </c>
      <c r="G37" s="21" t="n">
        <v>17</v>
      </c>
      <c r="H37" s="21" t="n">
        <f aca="false">F37-G37</f>
        <v>3</v>
      </c>
      <c r="I37" s="21" t="n">
        <f aca="false">(24*0.0015)*D37</f>
        <v>0.36</v>
      </c>
      <c r="J37" s="22" t="n">
        <f aca="false">(E37/F37)*I37*H37*C37</f>
        <v>81.080514</v>
      </c>
      <c r="K37" s="22" t="n">
        <f aca="false">C37*E37</f>
        <v>1501.491</v>
      </c>
      <c r="L37" s="22" t="n">
        <f aca="false">J37/K37*100</f>
        <v>5.4</v>
      </c>
      <c r="M37" s="21" t="n">
        <v>5</v>
      </c>
    </row>
    <row r="38" customFormat="false" ht="15" hidden="false" customHeight="false" outlineLevel="0" collapsed="false">
      <c r="A38" s="21"/>
      <c r="B38" s="21" t="n">
        <v>113</v>
      </c>
      <c r="C38" s="21" t="n">
        <v>65.2</v>
      </c>
      <c r="D38" s="21" t="n">
        <v>15</v>
      </c>
      <c r="E38" s="21" t="n">
        <v>30.09</v>
      </c>
      <c r="F38" s="21" t="n">
        <v>20</v>
      </c>
      <c r="G38" s="21" t="n">
        <v>17</v>
      </c>
      <c r="H38" s="21" t="n">
        <f aca="false">F38-G38</f>
        <v>3</v>
      </c>
      <c r="I38" s="21" t="n">
        <f aca="false">(24*0.0015)*D38</f>
        <v>0.54</v>
      </c>
      <c r="J38" s="22" t="n">
        <f aca="false">(E38/F38)*I38*H38*C38</f>
        <v>158.911308</v>
      </c>
      <c r="K38" s="22" t="n">
        <f aca="false">C38*E38</f>
        <v>1961.868</v>
      </c>
      <c r="L38" s="22" t="n">
        <f aca="false">J38/K38*100</f>
        <v>8.1</v>
      </c>
      <c r="M38" s="21" t="n">
        <v>8</v>
      </c>
    </row>
    <row r="39" customFormat="false" ht="15" hidden="false" customHeight="false" outlineLevel="0" collapsed="false">
      <c r="A39" s="21"/>
      <c r="B39" s="21" t="n">
        <v>116</v>
      </c>
      <c r="C39" s="21" t="n">
        <v>52.4</v>
      </c>
      <c r="D39" s="21" t="n">
        <v>15</v>
      </c>
      <c r="E39" s="21" t="n">
        <v>30.09</v>
      </c>
      <c r="F39" s="21" t="n">
        <v>20</v>
      </c>
      <c r="G39" s="21" t="n">
        <v>17</v>
      </c>
      <c r="H39" s="21" t="n">
        <f aca="false">F39-G39</f>
        <v>3</v>
      </c>
      <c r="I39" s="21" t="n">
        <f aca="false">(24*0.0015)*D39</f>
        <v>0.54</v>
      </c>
      <c r="J39" s="22" t="n">
        <f aca="false">(E39/F39)*I39*H39*C39</f>
        <v>127.713996</v>
      </c>
      <c r="K39" s="22" t="n">
        <f aca="false">C39*E39</f>
        <v>1576.716</v>
      </c>
      <c r="L39" s="22" t="n">
        <f aca="false">J39/K39*100</f>
        <v>8.1</v>
      </c>
      <c r="M39" s="21" t="n">
        <v>8</v>
      </c>
    </row>
    <row r="40" customFormat="false" ht="15" hidden="false" customHeight="false" outlineLevel="0" collapsed="false">
      <c r="A40" s="21"/>
      <c r="B40" s="21" t="n">
        <v>120</v>
      </c>
      <c r="C40" s="21" t="n">
        <v>52.4</v>
      </c>
      <c r="D40" s="21" t="n">
        <v>15</v>
      </c>
      <c r="E40" s="21" t="n">
        <v>30.09</v>
      </c>
      <c r="F40" s="21" t="n">
        <v>20</v>
      </c>
      <c r="G40" s="21" t="n">
        <v>17</v>
      </c>
      <c r="H40" s="21" t="n">
        <f aca="false">F40-G40</f>
        <v>3</v>
      </c>
      <c r="I40" s="21" t="n">
        <f aca="false">(24*0.0015)*D40</f>
        <v>0.54</v>
      </c>
      <c r="J40" s="22" t="n">
        <f aca="false">(E40/F40)*I40*H40*C40</f>
        <v>127.713996</v>
      </c>
      <c r="K40" s="22" t="n">
        <f aca="false">C40*E40</f>
        <v>1576.716</v>
      </c>
      <c r="L40" s="22" t="n">
        <f aca="false">J40/K40*100</f>
        <v>8.1</v>
      </c>
      <c r="M40" s="21" t="n">
        <v>8</v>
      </c>
    </row>
    <row r="41" customFormat="false" ht="15" hidden="false" customHeight="false" outlineLevel="0" collapsed="false">
      <c r="A41" s="21" t="s">
        <v>170</v>
      </c>
      <c r="B41" s="21" t="n">
        <v>1</v>
      </c>
      <c r="C41" s="21" t="n">
        <v>53.2</v>
      </c>
      <c r="D41" s="21" t="n">
        <v>5</v>
      </c>
      <c r="E41" s="21" t="n">
        <v>30.09</v>
      </c>
      <c r="F41" s="21" t="n">
        <v>20</v>
      </c>
      <c r="G41" s="21" t="n">
        <v>17</v>
      </c>
      <c r="H41" s="21" t="n">
        <f aca="false">F41-G41</f>
        <v>3</v>
      </c>
      <c r="I41" s="21" t="n">
        <f aca="false">(24*0.0015)*D41</f>
        <v>0.18</v>
      </c>
      <c r="J41" s="22" t="n">
        <f aca="false">(E41/F41)*I41*H41*C41</f>
        <v>43.221276</v>
      </c>
      <c r="K41" s="22" t="n">
        <f aca="false">C41*E41</f>
        <v>1600.788</v>
      </c>
      <c r="L41" s="22" t="n">
        <f aca="false">J41/K41*100</f>
        <v>2.7</v>
      </c>
      <c r="M41" s="21" t="n">
        <v>3</v>
      </c>
    </row>
    <row r="42" customFormat="false" ht="15" hidden="false" customHeight="false" outlineLevel="0" collapsed="false">
      <c r="A42" s="21"/>
      <c r="B42" s="21" t="n">
        <v>5</v>
      </c>
      <c r="C42" s="21" t="n">
        <v>53.2</v>
      </c>
      <c r="D42" s="21" t="n">
        <v>5</v>
      </c>
      <c r="E42" s="21" t="n">
        <v>30.09</v>
      </c>
      <c r="F42" s="21" t="n">
        <v>20</v>
      </c>
      <c r="G42" s="21" t="n">
        <v>17</v>
      </c>
      <c r="H42" s="21" t="n">
        <f aca="false">F42-G42</f>
        <v>3</v>
      </c>
      <c r="I42" s="21" t="n">
        <f aca="false">(24*0.0015)*D42</f>
        <v>0.18</v>
      </c>
      <c r="J42" s="22" t="n">
        <f aca="false">(E42/F42)*I42*H42*C42</f>
        <v>43.221276</v>
      </c>
      <c r="K42" s="22" t="n">
        <f aca="false">C42*E42</f>
        <v>1600.788</v>
      </c>
      <c r="L42" s="22" t="n">
        <f aca="false">J42/K42*100</f>
        <v>2.7</v>
      </c>
      <c r="M42" s="21" t="n">
        <v>3</v>
      </c>
    </row>
    <row r="43" customFormat="false" ht="15" hidden="false" customHeight="false" outlineLevel="0" collapsed="false">
      <c r="A43" s="22" t="n">
        <f aca="false">J41+J42+J43+J44+J45+J46+J47+J48+J49+J50+J51+J52+J53+J54+J56</f>
        <v>1631.034468</v>
      </c>
      <c r="B43" s="21" t="n">
        <v>9</v>
      </c>
      <c r="C43" s="21" t="n">
        <v>53.2</v>
      </c>
      <c r="D43" s="21" t="n">
        <v>5</v>
      </c>
      <c r="E43" s="21" t="n">
        <v>30.09</v>
      </c>
      <c r="F43" s="21" t="n">
        <v>20</v>
      </c>
      <c r="G43" s="21" t="n">
        <v>17</v>
      </c>
      <c r="H43" s="21" t="n">
        <f aca="false">F43-G43</f>
        <v>3</v>
      </c>
      <c r="I43" s="21" t="n">
        <f aca="false">(24*0.0015)*D43</f>
        <v>0.18</v>
      </c>
      <c r="J43" s="22" t="n">
        <f aca="false">(E43/F43)*I43*H43*C43</f>
        <v>43.221276</v>
      </c>
      <c r="K43" s="22" t="n">
        <f aca="false">C43*E43</f>
        <v>1600.788</v>
      </c>
      <c r="L43" s="22" t="n">
        <f aca="false">J43/K43*100</f>
        <v>2.7</v>
      </c>
      <c r="M43" s="21" t="n">
        <v>3</v>
      </c>
    </row>
    <row r="44" customFormat="false" ht="15" hidden="false" customHeight="false" outlineLevel="0" collapsed="false">
      <c r="A44" s="21"/>
      <c r="B44" s="21" t="n">
        <v>20</v>
      </c>
      <c r="C44" s="21" t="n">
        <v>53.3</v>
      </c>
      <c r="D44" s="21" t="n">
        <v>5</v>
      </c>
      <c r="E44" s="21" t="n">
        <v>30.09</v>
      </c>
      <c r="F44" s="21" t="n">
        <v>20</v>
      </c>
      <c r="G44" s="21" t="n">
        <v>17</v>
      </c>
      <c r="H44" s="21" t="n">
        <f aca="false">F44-G44</f>
        <v>3</v>
      </c>
      <c r="I44" s="21" t="n">
        <f aca="false">(24*0.0015)*D44</f>
        <v>0.18</v>
      </c>
      <c r="J44" s="22" t="n">
        <f aca="false">(E44/F44)*I44*H44*C44</f>
        <v>43.302519</v>
      </c>
      <c r="K44" s="22" t="n">
        <f aca="false">C44*E44</f>
        <v>1603.797</v>
      </c>
      <c r="L44" s="22" t="n">
        <f aca="false">J44/K44*100</f>
        <v>2.7</v>
      </c>
      <c r="M44" s="21" t="n">
        <v>3</v>
      </c>
    </row>
    <row r="45" customFormat="false" ht="15" hidden="false" customHeight="false" outlineLevel="0" collapsed="false">
      <c r="A45" s="21"/>
      <c r="B45" s="21" t="n">
        <v>23</v>
      </c>
      <c r="C45" s="21" t="n">
        <v>34.3</v>
      </c>
      <c r="D45" s="21" t="n">
        <v>5</v>
      </c>
      <c r="E45" s="21" t="n">
        <v>30.09</v>
      </c>
      <c r="F45" s="21" t="n">
        <v>20</v>
      </c>
      <c r="G45" s="21" t="n">
        <v>17</v>
      </c>
      <c r="H45" s="21" t="n">
        <f aca="false">F45-G45</f>
        <v>3</v>
      </c>
      <c r="I45" s="21" t="n">
        <f aca="false">(24*0.0015)*D45</f>
        <v>0.18</v>
      </c>
      <c r="J45" s="22" t="n">
        <f aca="false">(E45/F45)*I45*H45*C45</f>
        <v>27.866349</v>
      </c>
      <c r="K45" s="22" t="n">
        <f aca="false">C45*E45</f>
        <v>1032.087</v>
      </c>
      <c r="L45" s="22" t="n">
        <f aca="false">J45/K45*100</f>
        <v>2.7</v>
      </c>
      <c r="M45" s="21" t="n">
        <v>3</v>
      </c>
    </row>
    <row r="46" customFormat="false" ht="15" hidden="false" customHeight="false" outlineLevel="0" collapsed="false">
      <c r="A46" s="21"/>
      <c r="B46" s="21" t="n">
        <v>28</v>
      </c>
      <c r="C46" s="21" t="n">
        <v>74</v>
      </c>
      <c r="D46" s="21" t="n">
        <v>15</v>
      </c>
      <c r="E46" s="21" t="n">
        <v>30.09</v>
      </c>
      <c r="F46" s="21" t="n">
        <v>20</v>
      </c>
      <c r="G46" s="21" t="n">
        <v>17</v>
      </c>
      <c r="H46" s="21" t="n">
        <f aca="false">F46-G46</f>
        <v>3</v>
      </c>
      <c r="I46" s="21" t="n">
        <f aca="false">(24*0.0015)*D46</f>
        <v>0.54</v>
      </c>
      <c r="J46" s="22" t="n">
        <f aca="false">(E46/F46)*I46*H46*C46</f>
        <v>180.35946</v>
      </c>
      <c r="K46" s="22" t="n">
        <f aca="false">C46*E46</f>
        <v>2226.66</v>
      </c>
      <c r="L46" s="22" t="n">
        <f aca="false">J46/K46*100</f>
        <v>8.1</v>
      </c>
      <c r="M46" s="21" t="n">
        <v>8</v>
      </c>
    </row>
    <row r="47" customFormat="false" ht="15" hidden="false" customHeight="false" outlineLevel="0" collapsed="false">
      <c r="A47" s="21"/>
      <c r="B47" s="21" t="n">
        <v>36</v>
      </c>
      <c r="C47" s="21" t="n">
        <v>74</v>
      </c>
      <c r="D47" s="21" t="n">
        <v>15</v>
      </c>
      <c r="E47" s="21" t="n">
        <v>30.09</v>
      </c>
      <c r="F47" s="21" t="n">
        <v>20</v>
      </c>
      <c r="G47" s="21" t="n">
        <v>17</v>
      </c>
      <c r="H47" s="21" t="n">
        <f aca="false">F47-G47</f>
        <v>3</v>
      </c>
      <c r="I47" s="21" t="n">
        <f aca="false">(24*0.0015)*D47</f>
        <v>0.54</v>
      </c>
      <c r="J47" s="22" t="n">
        <f aca="false">(E47/F47)*I47*H47*C47</f>
        <v>180.35946</v>
      </c>
      <c r="K47" s="22" t="n">
        <f aca="false">C47*E47</f>
        <v>2226.66</v>
      </c>
      <c r="L47" s="22" t="n">
        <f aca="false">J47/K47*100</f>
        <v>8.1</v>
      </c>
      <c r="M47" s="21" t="n">
        <v>8</v>
      </c>
    </row>
    <row r="48" customFormat="false" ht="15" hidden="false" customHeight="false" outlineLevel="0" collapsed="false">
      <c r="A48" s="21"/>
      <c r="B48" s="21" t="n">
        <v>40</v>
      </c>
      <c r="C48" s="21" t="n">
        <v>74</v>
      </c>
      <c r="D48" s="21" t="n">
        <v>15</v>
      </c>
      <c r="E48" s="21" t="n">
        <v>30.09</v>
      </c>
      <c r="F48" s="21" t="n">
        <v>20</v>
      </c>
      <c r="G48" s="21" t="n">
        <v>17</v>
      </c>
      <c r="H48" s="21" t="n">
        <f aca="false">F48-G48</f>
        <v>3</v>
      </c>
      <c r="I48" s="21" t="n">
        <f aca="false">(24*0.0015)*D48</f>
        <v>0.54</v>
      </c>
      <c r="J48" s="22" t="n">
        <f aca="false">(E48/F48)*I48*H48*C48</f>
        <v>180.35946</v>
      </c>
      <c r="K48" s="22" t="n">
        <f aca="false">C48*E48</f>
        <v>2226.66</v>
      </c>
      <c r="L48" s="22" t="n">
        <f aca="false">J48/K48*100</f>
        <v>8.1</v>
      </c>
      <c r="M48" s="21" t="n">
        <v>8</v>
      </c>
    </row>
    <row r="49" customFormat="false" ht="15" hidden="false" customHeight="false" outlineLevel="0" collapsed="false">
      <c r="A49" s="21"/>
      <c r="B49" s="21" t="n">
        <v>41</v>
      </c>
      <c r="C49" s="21" t="n">
        <v>91.4</v>
      </c>
      <c r="D49" s="21" t="n">
        <v>8</v>
      </c>
      <c r="E49" s="21" t="n">
        <v>30.09</v>
      </c>
      <c r="F49" s="21" t="n">
        <v>20</v>
      </c>
      <c r="G49" s="21" t="n">
        <v>17</v>
      </c>
      <c r="H49" s="21" t="n">
        <f aca="false">F49-G49</f>
        <v>3</v>
      </c>
      <c r="I49" s="21" t="n">
        <f aca="false">(24*0.0015)*D49</f>
        <v>0.288</v>
      </c>
      <c r="J49" s="22" t="n">
        <f aca="false">(E49/F49)*I49*H49*C49</f>
        <v>118.8097632</v>
      </c>
      <c r="K49" s="22" t="n">
        <f aca="false">C49*E49</f>
        <v>2750.226</v>
      </c>
      <c r="L49" s="22" t="n">
        <f aca="false">J49/K49*100</f>
        <v>4.32</v>
      </c>
      <c r="M49" s="21" t="n">
        <v>4</v>
      </c>
    </row>
    <row r="50" customFormat="false" ht="15" hidden="false" customHeight="false" outlineLevel="0" collapsed="false">
      <c r="A50" s="21"/>
      <c r="B50" s="21" t="n">
        <v>44</v>
      </c>
      <c r="C50" s="21" t="n">
        <v>69.5</v>
      </c>
      <c r="D50" s="21" t="n">
        <v>15</v>
      </c>
      <c r="E50" s="21" t="n">
        <v>30.09</v>
      </c>
      <c r="F50" s="21" t="n">
        <v>20</v>
      </c>
      <c r="G50" s="21" t="n">
        <v>17</v>
      </c>
      <c r="H50" s="21" t="n">
        <f aca="false">F50-G50</f>
        <v>3</v>
      </c>
      <c r="I50" s="21" t="n">
        <f aca="false">(24*0.0015)*D50</f>
        <v>0.54</v>
      </c>
      <c r="J50" s="22" t="n">
        <f aca="false">(E50/F50)*I50*H50*C50</f>
        <v>169.391655</v>
      </c>
      <c r="K50" s="22" t="n">
        <f aca="false">C50*E50</f>
        <v>2091.255</v>
      </c>
      <c r="L50" s="22" t="n">
        <f aca="false">J50/K50*100</f>
        <v>8.1</v>
      </c>
      <c r="M50" s="21" t="n">
        <v>8</v>
      </c>
    </row>
    <row r="51" customFormat="false" ht="15" hidden="false" customHeight="false" outlineLevel="0" collapsed="false">
      <c r="A51" s="21"/>
      <c r="B51" s="21" t="n">
        <v>45</v>
      </c>
      <c r="C51" s="21" t="n">
        <v>91.4</v>
      </c>
      <c r="D51" s="21" t="n">
        <v>8</v>
      </c>
      <c r="E51" s="21" t="n">
        <v>30.09</v>
      </c>
      <c r="F51" s="21" t="n">
        <v>20</v>
      </c>
      <c r="G51" s="21" t="n">
        <v>17</v>
      </c>
      <c r="H51" s="21" t="n">
        <f aca="false">F51-G51</f>
        <v>3</v>
      </c>
      <c r="I51" s="21" t="n">
        <f aca="false">(24*0.0015)*D51</f>
        <v>0.288</v>
      </c>
      <c r="J51" s="22" t="n">
        <f aca="false">(E51/F51)*I51*H51*C51</f>
        <v>118.8097632</v>
      </c>
      <c r="K51" s="22" t="n">
        <f aca="false">C51*E51</f>
        <v>2750.226</v>
      </c>
      <c r="L51" s="22" t="n">
        <f aca="false">J51/K51*100</f>
        <v>4.32</v>
      </c>
      <c r="M51" s="21" t="n">
        <v>4</v>
      </c>
    </row>
    <row r="52" customFormat="false" ht="15" hidden="false" customHeight="false" outlineLevel="0" collapsed="false">
      <c r="A52" s="21"/>
      <c r="B52" s="21" t="n">
        <v>49</v>
      </c>
      <c r="C52" s="21" t="n">
        <v>91.4</v>
      </c>
      <c r="D52" s="21" t="n">
        <v>8</v>
      </c>
      <c r="E52" s="21" t="n">
        <v>30.09</v>
      </c>
      <c r="F52" s="21" t="n">
        <v>20</v>
      </c>
      <c r="G52" s="21" t="n">
        <v>17</v>
      </c>
      <c r="H52" s="21" t="n">
        <f aca="false">F52-G52</f>
        <v>3</v>
      </c>
      <c r="I52" s="21" t="n">
        <f aca="false">(24*0.0015)*D52</f>
        <v>0.288</v>
      </c>
      <c r="J52" s="22" t="n">
        <f aca="false">(E52/F52)*I52*H52*C52</f>
        <v>118.8097632</v>
      </c>
      <c r="K52" s="22" t="n">
        <f aca="false">C52*E52</f>
        <v>2750.226</v>
      </c>
      <c r="L52" s="22" t="n">
        <f aca="false">J52/K52*100</f>
        <v>4.32</v>
      </c>
      <c r="M52" s="21" t="n">
        <v>4</v>
      </c>
    </row>
    <row r="53" customFormat="false" ht="15" hidden="false" customHeight="false" outlineLevel="0" collapsed="false">
      <c r="A53" s="21"/>
      <c r="B53" s="21" t="n">
        <v>52</v>
      </c>
      <c r="C53" s="21" t="n">
        <v>69.5</v>
      </c>
      <c r="D53" s="21" t="n">
        <v>15</v>
      </c>
      <c r="E53" s="21" t="n">
        <v>30.09</v>
      </c>
      <c r="F53" s="21" t="n">
        <v>20</v>
      </c>
      <c r="G53" s="21" t="n">
        <v>17</v>
      </c>
      <c r="H53" s="21" t="n">
        <f aca="false">F53-G53</f>
        <v>3</v>
      </c>
      <c r="I53" s="21" t="n">
        <f aca="false">(24*0.0015)*D53</f>
        <v>0.54</v>
      </c>
      <c r="J53" s="22" t="n">
        <f aca="false">(E53/F53)*I53*H53*C53</f>
        <v>169.391655</v>
      </c>
      <c r="K53" s="22" t="n">
        <f aca="false">C53*E53</f>
        <v>2091.255</v>
      </c>
      <c r="L53" s="22" t="n">
        <f aca="false">J53/K53*100</f>
        <v>8.1</v>
      </c>
      <c r="M53" s="21" t="n">
        <v>8</v>
      </c>
    </row>
    <row r="54" customFormat="false" ht="15" hidden="false" customHeight="false" outlineLevel="0" collapsed="false">
      <c r="A54" s="21"/>
      <c r="B54" s="21" t="n">
        <v>54</v>
      </c>
      <c r="C54" s="21" t="n">
        <v>50.3</v>
      </c>
      <c r="D54" s="21" t="n">
        <v>3</v>
      </c>
      <c r="E54" s="21" t="n">
        <v>30.09</v>
      </c>
      <c r="F54" s="21" t="n">
        <v>20</v>
      </c>
      <c r="G54" s="21" t="n">
        <v>17</v>
      </c>
      <c r="H54" s="21" t="n">
        <f aca="false">F54-G54</f>
        <v>3</v>
      </c>
      <c r="I54" s="21" t="n">
        <f aca="false">(24*0.0015)*D54</f>
        <v>0.108</v>
      </c>
      <c r="J54" s="22" t="n">
        <f aca="false">(E54/F54)*I54*H54*C54</f>
        <v>24.5191374</v>
      </c>
      <c r="K54" s="22" t="n">
        <f aca="false">C54*E54</f>
        <v>1513.527</v>
      </c>
      <c r="L54" s="22" t="n">
        <f aca="false">J54/K54*100</f>
        <v>1.62</v>
      </c>
      <c r="M54" s="21" t="n">
        <v>2</v>
      </c>
    </row>
    <row r="55" customFormat="false" ht="15" hidden="false" customHeight="false" outlineLevel="0" collapsed="false">
      <c r="A55" s="21"/>
      <c r="B55" s="21" t="n">
        <v>56</v>
      </c>
      <c r="C55" s="21" t="n">
        <v>69.5</v>
      </c>
      <c r="D55" s="21" t="n">
        <v>15</v>
      </c>
      <c r="E55" s="21" t="n">
        <v>30.09</v>
      </c>
      <c r="F55" s="21" t="n">
        <v>20</v>
      </c>
      <c r="G55" s="21" t="n">
        <v>17</v>
      </c>
      <c r="H55" s="21" t="n">
        <v>3</v>
      </c>
      <c r="I55" s="21" t="n">
        <f aca="false">(24*0.0015)*D55</f>
        <v>0.54</v>
      </c>
      <c r="J55" s="22" t="n">
        <f aca="false">(E55/F55)*I55*H55*C55</f>
        <v>169.391655</v>
      </c>
      <c r="K55" s="22" t="n">
        <f aca="false">C55*E55</f>
        <v>2091.255</v>
      </c>
      <c r="L55" s="22" t="n">
        <f aca="false">J55/K55*100</f>
        <v>8.1</v>
      </c>
      <c r="M55" s="21" t="n">
        <v>8</v>
      </c>
    </row>
    <row r="56" customFormat="false" ht="15" hidden="false" customHeight="false" outlineLevel="0" collapsed="false">
      <c r="A56" s="21"/>
      <c r="B56" s="21" t="n">
        <v>60</v>
      </c>
      <c r="C56" s="21" t="n">
        <v>69.5</v>
      </c>
      <c r="D56" s="21" t="n">
        <v>15</v>
      </c>
      <c r="E56" s="21" t="n">
        <v>30.09</v>
      </c>
      <c r="F56" s="21" t="n">
        <v>20</v>
      </c>
      <c r="G56" s="21" t="n">
        <v>17</v>
      </c>
      <c r="H56" s="21" t="n">
        <f aca="false">F56-G56</f>
        <v>3</v>
      </c>
      <c r="I56" s="21" t="n">
        <f aca="false">(24*0.0015)*D56</f>
        <v>0.54</v>
      </c>
      <c r="J56" s="22" t="n">
        <f aca="false">(E56/F56)*I56*H56*C56</f>
        <v>169.391655</v>
      </c>
      <c r="K56" s="22" t="n">
        <f aca="false">C56*E56</f>
        <v>2091.255</v>
      </c>
      <c r="L56" s="22" t="n">
        <f aca="false">J56/K56*100</f>
        <v>8.1</v>
      </c>
      <c r="M56" s="21" t="n">
        <v>8</v>
      </c>
    </row>
    <row r="57" customFormat="false" ht="15" hidden="false" customHeight="false" outlineLevel="0" collapsed="false">
      <c r="A57" s="21" t="s">
        <v>171</v>
      </c>
      <c r="B57" s="21" t="n">
        <v>1</v>
      </c>
      <c r="C57" s="21" t="n">
        <v>52.4</v>
      </c>
      <c r="D57" s="21" t="n">
        <v>12</v>
      </c>
      <c r="E57" s="21" t="n">
        <v>30.09</v>
      </c>
      <c r="F57" s="21" t="n">
        <v>20</v>
      </c>
      <c r="G57" s="21" t="n">
        <v>17</v>
      </c>
      <c r="H57" s="21" t="n">
        <f aca="false">F57-G57</f>
        <v>3</v>
      </c>
      <c r="I57" s="21" t="n">
        <f aca="false">(24*0.0015)*D57</f>
        <v>0.432</v>
      </c>
      <c r="J57" s="22" t="n">
        <f aca="false">(E57/F57)*I57*H57*C57</f>
        <v>102.1711968</v>
      </c>
      <c r="K57" s="22" t="n">
        <f aca="false">C57*E57</f>
        <v>1576.716</v>
      </c>
      <c r="L57" s="22" t="n">
        <f aca="false">J57/K57*100</f>
        <v>6.48</v>
      </c>
      <c r="M57" s="21" t="n">
        <v>6.5</v>
      </c>
    </row>
    <row r="58" customFormat="false" ht="15" hidden="false" customHeight="false" outlineLevel="0" collapsed="false">
      <c r="A58" s="21"/>
      <c r="B58" s="21" t="n">
        <v>2</v>
      </c>
      <c r="C58" s="21" t="n">
        <v>49.8</v>
      </c>
      <c r="D58" s="21" t="n">
        <v>12</v>
      </c>
      <c r="E58" s="21" t="n">
        <v>30.09</v>
      </c>
      <c r="F58" s="21" t="n">
        <v>20</v>
      </c>
      <c r="G58" s="21" t="n">
        <v>17</v>
      </c>
      <c r="H58" s="21" t="n">
        <f aca="false">F58-G58</f>
        <v>3</v>
      </c>
      <c r="I58" s="21" t="n">
        <f aca="false">(24*0.0015)*D58</f>
        <v>0.432</v>
      </c>
      <c r="J58" s="22" t="n">
        <f aca="false">(E58/F58)*I58*H58*C58</f>
        <v>97.1016336</v>
      </c>
      <c r="K58" s="22" t="n">
        <f aca="false">C58*E58</f>
        <v>1498.482</v>
      </c>
      <c r="L58" s="22" t="n">
        <f aca="false">J58/K58*100</f>
        <v>6.48</v>
      </c>
      <c r="M58" s="21" t="n">
        <v>6.5</v>
      </c>
    </row>
    <row r="59" customFormat="false" ht="15" hidden="false" customHeight="false" outlineLevel="0" collapsed="false">
      <c r="A59" s="22" t="n">
        <f aca="false">J57+J58+J59+J60+J61+J62+J63+J65+J66+J67+J68+J69+J70+J71+J72+J73+J74+J75+J76+J77+J78+J79+J80+J81+J82+J83+J84+J85+J86+J87+J88</f>
        <v>3709.149165</v>
      </c>
      <c r="B59" s="21" t="n">
        <v>4</v>
      </c>
      <c r="C59" s="21" t="n">
        <v>65.5</v>
      </c>
      <c r="D59" s="21" t="n">
        <v>12</v>
      </c>
      <c r="E59" s="21" t="n">
        <v>30.09</v>
      </c>
      <c r="F59" s="21" t="n">
        <v>20</v>
      </c>
      <c r="G59" s="21" t="n">
        <v>17</v>
      </c>
      <c r="H59" s="21" t="n">
        <f aca="false">F59-G59</f>
        <v>3</v>
      </c>
      <c r="I59" s="21" t="n">
        <f aca="false">(24*0.0015)*D59</f>
        <v>0.432</v>
      </c>
      <c r="J59" s="22" t="n">
        <f aca="false">(E59/F59)*I59*H59*C59</f>
        <v>127.713996</v>
      </c>
      <c r="K59" s="22" t="n">
        <f aca="false">C59*E59</f>
        <v>1970.895</v>
      </c>
      <c r="L59" s="22" t="n">
        <f aca="false">J59/K59*100</f>
        <v>6.48</v>
      </c>
      <c r="M59" s="21" t="n">
        <v>6.5</v>
      </c>
    </row>
    <row r="60" customFormat="false" ht="15" hidden="false" customHeight="false" outlineLevel="0" collapsed="false">
      <c r="A60" s="21"/>
      <c r="B60" s="21" t="n">
        <v>5</v>
      </c>
      <c r="C60" s="21" t="n">
        <v>52.4</v>
      </c>
      <c r="D60" s="21" t="n">
        <v>12</v>
      </c>
      <c r="E60" s="21" t="n">
        <v>30.09</v>
      </c>
      <c r="F60" s="21" t="n">
        <v>20</v>
      </c>
      <c r="G60" s="21" t="n">
        <v>17</v>
      </c>
      <c r="H60" s="21" t="n">
        <f aca="false">F60-G60</f>
        <v>3</v>
      </c>
      <c r="I60" s="21" t="n">
        <f aca="false">(24*0.0015)*D60</f>
        <v>0.432</v>
      </c>
      <c r="J60" s="22" t="n">
        <f aca="false">(E60/F60)*I60*H60*C60</f>
        <v>102.1711968</v>
      </c>
      <c r="K60" s="22" t="n">
        <f aca="false">C60*E60</f>
        <v>1576.716</v>
      </c>
      <c r="L60" s="22" t="n">
        <f aca="false">J60/K60*100</f>
        <v>6.48</v>
      </c>
      <c r="M60" s="21" t="n">
        <v>6.5</v>
      </c>
    </row>
    <row r="61" customFormat="false" ht="15" hidden="false" customHeight="false" outlineLevel="0" collapsed="false">
      <c r="A61" s="21"/>
      <c r="B61" s="21" t="n">
        <v>6</v>
      </c>
      <c r="C61" s="21" t="n">
        <v>49.8</v>
      </c>
      <c r="D61" s="21" t="n">
        <v>12</v>
      </c>
      <c r="E61" s="21" t="n">
        <v>30.09</v>
      </c>
      <c r="F61" s="21" t="n">
        <v>20</v>
      </c>
      <c r="G61" s="21" t="n">
        <v>17</v>
      </c>
      <c r="H61" s="21" t="n">
        <f aca="false">F61-G61</f>
        <v>3</v>
      </c>
      <c r="I61" s="21" t="n">
        <f aca="false">(24*0.0015)*D61</f>
        <v>0.432</v>
      </c>
      <c r="J61" s="22" t="n">
        <f aca="false">(E61/F61)*I61*H61*C61</f>
        <v>97.1016336</v>
      </c>
      <c r="K61" s="22" t="n">
        <f aca="false">C61*E61</f>
        <v>1498.482</v>
      </c>
      <c r="L61" s="22" t="n">
        <f aca="false">J61/K61*100</f>
        <v>6.48</v>
      </c>
      <c r="M61" s="21" t="n">
        <v>6.5</v>
      </c>
    </row>
    <row r="62" customFormat="false" ht="15" hidden="false" customHeight="false" outlineLevel="0" collapsed="false">
      <c r="A62" s="21"/>
      <c r="B62" s="21" t="n">
        <v>7</v>
      </c>
      <c r="C62" s="21" t="n">
        <v>50</v>
      </c>
      <c r="D62" s="21" t="n">
        <v>12</v>
      </c>
      <c r="E62" s="21" t="n">
        <v>30.09</v>
      </c>
      <c r="F62" s="21" t="n">
        <v>20</v>
      </c>
      <c r="G62" s="21" t="n">
        <v>17</v>
      </c>
      <c r="H62" s="21" t="n">
        <f aca="false">F62-G62</f>
        <v>3</v>
      </c>
      <c r="I62" s="21" t="n">
        <f aca="false">(24*0.0015)*D62</f>
        <v>0.432</v>
      </c>
      <c r="J62" s="22" t="n">
        <f aca="false">(E62/F62)*I62*H62*C62</f>
        <v>97.4916</v>
      </c>
      <c r="K62" s="22" t="n">
        <f aca="false">C62*E62</f>
        <v>1504.5</v>
      </c>
      <c r="L62" s="22" t="n">
        <f aca="false">J62/K62*100</f>
        <v>6.48</v>
      </c>
      <c r="M62" s="21" t="n">
        <v>6.5</v>
      </c>
    </row>
    <row r="63" customFormat="false" ht="15" hidden="false" customHeight="false" outlineLevel="0" collapsed="false">
      <c r="A63" s="21"/>
      <c r="B63" s="21" t="n">
        <v>12</v>
      </c>
      <c r="C63" s="21" t="n">
        <v>65.5</v>
      </c>
      <c r="D63" s="21" t="n">
        <v>12</v>
      </c>
      <c r="E63" s="21" t="n">
        <v>30.09</v>
      </c>
      <c r="F63" s="21" t="n">
        <v>20</v>
      </c>
      <c r="G63" s="21" t="n">
        <v>17</v>
      </c>
      <c r="H63" s="21" t="n">
        <f aca="false">F63-G63</f>
        <v>3</v>
      </c>
      <c r="I63" s="21" t="n">
        <f aca="false">(24*0.0015)*D63</f>
        <v>0.432</v>
      </c>
      <c r="J63" s="22" t="n">
        <f aca="false">(E63/F63)*I63*H63*C63</f>
        <v>127.713996</v>
      </c>
      <c r="K63" s="22" t="n">
        <f aca="false">C63*E63</f>
        <v>1970.895</v>
      </c>
      <c r="L63" s="22" t="n">
        <f aca="false">J63/K63*100</f>
        <v>6.48</v>
      </c>
      <c r="M63" s="21" t="n">
        <v>6.5</v>
      </c>
    </row>
    <row r="64" customFormat="false" ht="15" hidden="false" customHeight="false" outlineLevel="0" collapsed="false">
      <c r="A64" s="21"/>
      <c r="B64" s="21" t="n">
        <v>14</v>
      </c>
      <c r="C64" s="21" t="n">
        <v>65.5</v>
      </c>
      <c r="D64" s="21" t="n">
        <v>12</v>
      </c>
      <c r="E64" s="21" t="n">
        <v>30.09</v>
      </c>
      <c r="F64" s="21" t="n">
        <v>20</v>
      </c>
      <c r="G64" s="21" t="n">
        <v>17</v>
      </c>
      <c r="H64" s="21" t="n">
        <f aca="false">F64-G64</f>
        <v>3</v>
      </c>
      <c r="I64" s="21" t="n">
        <f aca="false">(24*0.0015)*D64</f>
        <v>0.432</v>
      </c>
      <c r="J64" s="22" t="n">
        <f aca="false">(E64/F64)*I64*H64*C64</f>
        <v>127.713996</v>
      </c>
      <c r="K64" s="22" t="n">
        <f aca="false">C64*E64</f>
        <v>1970.895</v>
      </c>
      <c r="L64" s="22" t="n">
        <f aca="false">J64/K64*100</f>
        <v>6.48</v>
      </c>
      <c r="M64" s="21" t="n">
        <v>6.5</v>
      </c>
    </row>
    <row r="65" customFormat="false" ht="15" hidden="false" customHeight="false" outlineLevel="0" collapsed="false">
      <c r="A65" s="21"/>
      <c r="B65" s="21" t="n">
        <v>16</v>
      </c>
      <c r="C65" s="21" t="n">
        <v>65.5</v>
      </c>
      <c r="D65" s="21" t="n">
        <v>12</v>
      </c>
      <c r="E65" s="21" t="n">
        <v>30.09</v>
      </c>
      <c r="F65" s="21" t="n">
        <v>20</v>
      </c>
      <c r="G65" s="21" t="n">
        <v>17</v>
      </c>
      <c r="H65" s="21" t="n">
        <f aca="false">F65-G65</f>
        <v>3</v>
      </c>
      <c r="I65" s="21" t="n">
        <f aca="false">(24*0.0015)*D65</f>
        <v>0.432</v>
      </c>
      <c r="J65" s="22" t="n">
        <f aca="false">(E65/F65)*I65*H65*C65</f>
        <v>127.713996</v>
      </c>
      <c r="K65" s="22" t="n">
        <f aca="false">C65*E65</f>
        <v>1970.895</v>
      </c>
      <c r="L65" s="22" t="n">
        <f aca="false">J65/K65*100</f>
        <v>6.48</v>
      </c>
      <c r="M65" s="21" t="n">
        <v>6.5</v>
      </c>
    </row>
    <row r="66" customFormat="false" ht="15" hidden="false" customHeight="false" outlineLevel="0" collapsed="false">
      <c r="A66" s="21"/>
      <c r="B66" s="21" t="n">
        <v>18</v>
      </c>
      <c r="C66" s="21" t="n">
        <v>49.8</v>
      </c>
      <c r="D66" s="21" t="n">
        <v>12</v>
      </c>
      <c r="E66" s="21" t="n">
        <v>30.09</v>
      </c>
      <c r="F66" s="21" t="n">
        <v>20</v>
      </c>
      <c r="G66" s="21" t="n">
        <v>17</v>
      </c>
      <c r="H66" s="21" t="n">
        <f aca="false">F66-G66</f>
        <v>3</v>
      </c>
      <c r="I66" s="21" t="n">
        <f aca="false">(24*0.0015)*D66</f>
        <v>0.432</v>
      </c>
      <c r="J66" s="22" t="n">
        <f aca="false">(E66/F66)*I66*H66*C66</f>
        <v>97.1016336</v>
      </c>
      <c r="K66" s="22" t="n">
        <f aca="false">C66*E66</f>
        <v>1498.482</v>
      </c>
      <c r="L66" s="22" t="n">
        <f aca="false">J66/K66*100</f>
        <v>6.48</v>
      </c>
      <c r="M66" s="21" t="n">
        <v>6.5</v>
      </c>
    </row>
    <row r="67" customFormat="false" ht="15" hidden="false" customHeight="false" outlineLevel="0" collapsed="false">
      <c r="A67" s="21"/>
      <c r="B67" s="21" t="n">
        <v>21</v>
      </c>
      <c r="C67" s="21" t="n">
        <v>52.4</v>
      </c>
      <c r="D67" s="21" t="n">
        <v>12</v>
      </c>
      <c r="E67" s="21" t="n">
        <v>30.09</v>
      </c>
      <c r="F67" s="21" t="n">
        <v>20</v>
      </c>
      <c r="G67" s="21" t="n">
        <v>17</v>
      </c>
      <c r="H67" s="21" t="n">
        <f aca="false">F67-G67</f>
        <v>3</v>
      </c>
      <c r="I67" s="21" t="n">
        <f aca="false">(24*0.0015)*D67</f>
        <v>0.432</v>
      </c>
      <c r="J67" s="22" t="n">
        <f aca="false">(E67/F67)*I67*H67*C67</f>
        <v>102.1711968</v>
      </c>
      <c r="K67" s="22" t="n">
        <f aca="false">C67*E67</f>
        <v>1576.716</v>
      </c>
      <c r="L67" s="22" t="n">
        <f aca="false">J67/K67*100</f>
        <v>6.48</v>
      </c>
      <c r="M67" s="21" t="n">
        <v>6.5</v>
      </c>
    </row>
    <row r="68" customFormat="false" ht="15" hidden="false" customHeight="false" outlineLevel="0" collapsed="false">
      <c r="A68" s="21"/>
      <c r="B68" s="21" t="n">
        <v>24</v>
      </c>
      <c r="C68" s="21" t="n">
        <v>65.5</v>
      </c>
      <c r="D68" s="21" t="n">
        <v>12</v>
      </c>
      <c r="E68" s="21" t="n">
        <v>30.09</v>
      </c>
      <c r="F68" s="21" t="n">
        <v>20</v>
      </c>
      <c r="G68" s="21" t="n">
        <v>17</v>
      </c>
      <c r="H68" s="21" t="n">
        <f aca="false">F68-G68</f>
        <v>3</v>
      </c>
      <c r="I68" s="21" t="n">
        <f aca="false">(24*0.0015)*D68</f>
        <v>0.432</v>
      </c>
      <c r="J68" s="22" t="n">
        <f aca="false">(E68/F68)*I68*H68*C68</f>
        <v>127.713996</v>
      </c>
      <c r="K68" s="22" t="n">
        <f aca="false">C68*E68</f>
        <v>1970.895</v>
      </c>
      <c r="L68" s="22" t="n">
        <f aca="false">J68/K68*100</f>
        <v>6.48</v>
      </c>
      <c r="M68" s="21" t="n">
        <v>6.5</v>
      </c>
    </row>
    <row r="69" customFormat="false" ht="15" hidden="false" customHeight="false" outlineLevel="0" collapsed="false">
      <c r="A69" s="21"/>
      <c r="B69" s="21" t="n">
        <v>30</v>
      </c>
      <c r="C69" s="21" t="n">
        <v>49.8</v>
      </c>
      <c r="D69" s="21" t="n">
        <v>12</v>
      </c>
      <c r="E69" s="21" t="n">
        <v>30.09</v>
      </c>
      <c r="F69" s="21" t="n">
        <v>20</v>
      </c>
      <c r="G69" s="21" t="n">
        <v>17</v>
      </c>
      <c r="H69" s="21" t="n">
        <f aca="false">F69-G69</f>
        <v>3</v>
      </c>
      <c r="I69" s="21" t="n">
        <f aca="false">(24*0.0015)*D69</f>
        <v>0.432</v>
      </c>
      <c r="J69" s="22" t="n">
        <f aca="false">(E69/F69)*I69*H69*C69</f>
        <v>97.1016336</v>
      </c>
      <c r="K69" s="22" t="n">
        <f aca="false">C69*E69</f>
        <v>1498.482</v>
      </c>
      <c r="L69" s="22" t="n">
        <f aca="false">J69/K69*100</f>
        <v>6.48</v>
      </c>
      <c r="M69" s="21" t="n">
        <v>6.5</v>
      </c>
    </row>
    <row r="70" customFormat="false" ht="15" hidden="false" customHeight="false" outlineLevel="0" collapsed="false">
      <c r="A70" s="21"/>
      <c r="B70" s="21" t="n">
        <v>33</v>
      </c>
      <c r="C70" s="21" t="n">
        <v>52.4</v>
      </c>
      <c r="D70" s="21" t="n">
        <v>12</v>
      </c>
      <c r="E70" s="21" t="n">
        <v>30.09</v>
      </c>
      <c r="F70" s="21" t="n">
        <v>20</v>
      </c>
      <c r="G70" s="21" t="n">
        <v>17</v>
      </c>
      <c r="H70" s="21" t="n">
        <f aca="false">F70-G70</f>
        <v>3</v>
      </c>
      <c r="I70" s="21" t="n">
        <f aca="false">(24*0.0015)*D70</f>
        <v>0.432</v>
      </c>
      <c r="J70" s="22" t="n">
        <f aca="false">(E70/F70)*I70*H70*C70</f>
        <v>102.1711968</v>
      </c>
      <c r="K70" s="22" t="n">
        <f aca="false">C70*E70</f>
        <v>1576.716</v>
      </c>
      <c r="L70" s="22" t="n">
        <f aca="false">J70/K70*100</f>
        <v>6.48</v>
      </c>
      <c r="M70" s="21" t="n">
        <v>6.5</v>
      </c>
    </row>
    <row r="71" customFormat="false" ht="15" hidden="false" customHeight="false" outlineLevel="0" collapsed="false">
      <c r="A71" s="21"/>
      <c r="B71" s="21" t="n">
        <v>41</v>
      </c>
      <c r="C71" s="21" t="n">
        <v>65.3</v>
      </c>
      <c r="D71" s="21" t="n">
        <v>12</v>
      </c>
      <c r="E71" s="21" t="n">
        <v>30.09</v>
      </c>
      <c r="F71" s="21" t="n">
        <v>20</v>
      </c>
      <c r="G71" s="21" t="n">
        <v>17</v>
      </c>
      <c r="H71" s="21" t="n">
        <f aca="false">F71-G71</f>
        <v>3</v>
      </c>
      <c r="I71" s="21" t="n">
        <f aca="false">(24*0.0015)*D71</f>
        <v>0.432</v>
      </c>
      <c r="J71" s="22" t="n">
        <f aca="false">(E71/F71)*I71*H71*C71</f>
        <v>127.3240296</v>
      </c>
      <c r="K71" s="22" t="n">
        <f aca="false">C71*E71</f>
        <v>1964.877</v>
      </c>
      <c r="L71" s="22" t="n">
        <f aca="false">J71/K71*100</f>
        <v>6.48</v>
      </c>
      <c r="M71" s="21" t="n">
        <v>6.5</v>
      </c>
    </row>
    <row r="72" customFormat="false" ht="15" hidden="false" customHeight="false" outlineLevel="0" collapsed="false">
      <c r="A72" s="21"/>
      <c r="B72" s="21" t="n">
        <v>42</v>
      </c>
      <c r="C72" s="21" t="n">
        <v>32.9</v>
      </c>
      <c r="D72" s="21" t="n">
        <v>12</v>
      </c>
      <c r="E72" s="21" t="n">
        <v>30.09</v>
      </c>
      <c r="F72" s="21" t="n">
        <v>20</v>
      </c>
      <c r="G72" s="21" t="n">
        <v>17</v>
      </c>
      <c r="H72" s="21" t="n">
        <f aca="false">F72-G72</f>
        <v>3</v>
      </c>
      <c r="I72" s="21" t="n">
        <f aca="false">(24*0.0015)*D72</f>
        <v>0.432</v>
      </c>
      <c r="J72" s="22" t="n">
        <f aca="false">(E72/F72)*I72*H72*C72</f>
        <v>64.1494728</v>
      </c>
      <c r="K72" s="22" t="n">
        <f aca="false">C72*E72</f>
        <v>989.961</v>
      </c>
      <c r="L72" s="22" t="n">
        <f aca="false">J72/K72*100</f>
        <v>6.48</v>
      </c>
      <c r="M72" s="21" t="n">
        <v>6.5</v>
      </c>
    </row>
    <row r="73" customFormat="false" ht="15" hidden="false" customHeight="false" outlineLevel="0" collapsed="false">
      <c r="A73" s="21"/>
      <c r="B73" s="21" t="n">
        <v>44</v>
      </c>
      <c r="C73" s="21" t="n">
        <v>65.6</v>
      </c>
      <c r="D73" s="21" t="n">
        <v>15</v>
      </c>
      <c r="E73" s="21" t="n">
        <v>30.09</v>
      </c>
      <c r="F73" s="21" t="n">
        <v>20</v>
      </c>
      <c r="G73" s="21" t="n">
        <v>17</v>
      </c>
      <c r="H73" s="21" t="n">
        <f aca="false">F73-G73</f>
        <v>3</v>
      </c>
      <c r="I73" s="21" t="n">
        <f aca="false">(24*0.0015)*D73</f>
        <v>0.54</v>
      </c>
      <c r="J73" s="22" t="n">
        <f aca="false">(E73/F73)*I73*H73*C73</f>
        <v>159.886224</v>
      </c>
      <c r="K73" s="22" t="n">
        <f aca="false">C73*E73</f>
        <v>1973.904</v>
      </c>
      <c r="L73" s="22" t="n">
        <f aca="false">J73/K73*100</f>
        <v>8.1</v>
      </c>
      <c r="M73" s="21" t="n">
        <v>8</v>
      </c>
    </row>
    <row r="74" customFormat="false" ht="15" hidden="false" customHeight="false" outlineLevel="0" collapsed="false">
      <c r="A74" s="21"/>
      <c r="B74" s="21" t="n">
        <v>45</v>
      </c>
      <c r="C74" s="21" t="n">
        <v>65.3</v>
      </c>
      <c r="D74" s="21" t="n">
        <v>13</v>
      </c>
      <c r="E74" s="21" t="n">
        <v>30.09</v>
      </c>
      <c r="F74" s="21" t="n">
        <v>20</v>
      </c>
      <c r="G74" s="21" t="n">
        <v>17</v>
      </c>
      <c r="H74" s="21" t="n">
        <f aca="false">F74-G74</f>
        <v>3</v>
      </c>
      <c r="I74" s="21" t="n">
        <f aca="false">(24*0.0015)*D74</f>
        <v>0.468</v>
      </c>
      <c r="J74" s="22" t="n">
        <f aca="false">(E74/F74)*I74*H74*C74</f>
        <v>137.9343654</v>
      </c>
      <c r="K74" s="22" t="n">
        <f aca="false">C74*E74</f>
        <v>1964.877</v>
      </c>
      <c r="L74" s="22" t="n">
        <f aca="false">J74/K74*100</f>
        <v>7.02</v>
      </c>
      <c r="M74" s="21" t="n">
        <v>7</v>
      </c>
    </row>
    <row r="75" customFormat="false" ht="15" hidden="false" customHeight="false" outlineLevel="0" collapsed="false">
      <c r="A75" s="21"/>
      <c r="B75" s="21" t="n">
        <v>46</v>
      </c>
      <c r="C75" s="21" t="n">
        <v>32.9</v>
      </c>
      <c r="D75" s="21" t="n">
        <v>13</v>
      </c>
      <c r="E75" s="21" t="n">
        <v>30.09</v>
      </c>
      <c r="F75" s="21" t="n">
        <v>20</v>
      </c>
      <c r="G75" s="21" t="n">
        <v>17</v>
      </c>
      <c r="H75" s="21" t="n">
        <f aca="false">F75-G75</f>
        <v>3</v>
      </c>
      <c r="I75" s="21" t="n">
        <f aca="false">(24*0.0015)*D75</f>
        <v>0.468</v>
      </c>
      <c r="J75" s="22" t="n">
        <f aca="false">(E75/F75)*I75*H75*C75</f>
        <v>69.4952622</v>
      </c>
      <c r="K75" s="22" t="n">
        <f aca="false">C75*E75</f>
        <v>989.961</v>
      </c>
      <c r="L75" s="22" t="n">
        <f aca="false">J75/K75*100</f>
        <v>7.02</v>
      </c>
      <c r="M75" s="21" t="n">
        <v>7</v>
      </c>
    </row>
    <row r="76" customFormat="false" ht="15" hidden="false" customHeight="false" outlineLevel="0" collapsed="false">
      <c r="A76" s="21"/>
      <c r="B76" s="21" t="n">
        <v>48</v>
      </c>
      <c r="C76" s="21" t="n">
        <v>65.6</v>
      </c>
      <c r="D76" s="21" t="n">
        <v>15</v>
      </c>
      <c r="E76" s="21" t="n">
        <v>30.09</v>
      </c>
      <c r="F76" s="21" t="n">
        <v>20</v>
      </c>
      <c r="G76" s="21" t="n">
        <v>17</v>
      </c>
      <c r="H76" s="21" t="n">
        <f aca="false">F76-G76</f>
        <v>3</v>
      </c>
      <c r="I76" s="21" t="n">
        <f aca="false">(24*0.0015)*D76</f>
        <v>0.54</v>
      </c>
      <c r="J76" s="22" t="n">
        <f aca="false">(E76/F76)*I76*H76*C76</f>
        <v>159.886224</v>
      </c>
      <c r="K76" s="22" t="n">
        <f aca="false">C76*E76</f>
        <v>1973.904</v>
      </c>
      <c r="L76" s="22" t="n">
        <f aca="false">J76/K76*100</f>
        <v>8.1</v>
      </c>
      <c r="M76" s="21" t="n">
        <v>8</v>
      </c>
    </row>
    <row r="77" customFormat="false" ht="15" hidden="false" customHeight="false" outlineLevel="0" collapsed="false">
      <c r="A77" s="21"/>
      <c r="B77" s="21" t="n">
        <v>52</v>
      </c>
      <c r="C77" s="21" t="n">
        <v>65.6</v>
      </c>
      <c r="D77" s="21" t="n">
        <v>15</v>
      </c>
      <c r="E77" s="21" t="n">
        <v>30.09</v>
      </c>
      <c r="F77" s="21" t="n">
        <v>20</v>
      </c>
      <c r="G77" s="21" t="n">
        <v>17</v>
      </c>
      <c r="H77" s="21" t="n">
        <f aca="false">F77-G77</f>
        <v>3</v>
      </c>
      <c r="I77" s="21" t="n">
        <f aca="false">(24*0.0015)*D77</f>
        <v>0.54</v>
      </c>
      <c r="J77" s="22" t="n">
        <f aca="false">(E77/F77)*I77*H77*C77</f>
        <v>159.886224</v>
      </c>
      <c r="K77" s="22" t="n">
        <f aca="false">C77*E77</f>
        <v>1973.904</v>
      </c>
      <c r="L77" s="22" t="n">
        <f aca="false">J77/K77*100</f>
        <v>8.1</v>
      </c>
      <c r="M77" s="21" t="n">
        <v>8</v>
      </c>
    </row>
    <row r="78" customFormat="false" ht="15" hidden="false" customHeight="false" outlineLevel="0" collapsed="false">
      <c r="A78" s="21"/>
      <c r="B78" s="21" t="n">
        <v>53</v>
      </c>
      <c r="C78" s="21" t="n">
        <v>65.3</v>
      </c>
      <c r="D78" s="21" t="n">
        <v>13</v>
      </c>
      <c r="E78" s="21" t="n">
        <v>30.09</v>
      </c>
      <c r="F78" s="21" t="n">
        <v>20</v>
      </c>
      <c r="G78" s="21" t="n">
        <v>17</v>
      </c>
      <c r="H78" s="21" t="n">
        <f aca="false">F78-G78</f>
        <v>3</v>
      </c>
      <c r="I78" s="21" t="n">
        <f aca="false">(24*0.0015)*D78</f>
        <v>0.468</v>
      </c>
      <c r="J78" s="22" t="n">
        <f aca="false">(E78/F78)*I78*H78*C78</f>
        <v>137.9343654</v>
      </c>
      <c r="K78" s="22" t="n">
        <f aca="false">C78*E78</f>
        <v>1964.877</v>
      </c>
      <c r="L78" s="22" t="n">
        <f aca="false">J78/K78*100</f>
        <v>7.02</v>
      </c>
      <c r="M78" s="21" t="n">
        <v>7</v>
      </c>
    </row>
    <row r="79" customFormat="false" ht="15" hidden="false" customHeight="false" outlineLevel="0" collapsed="false">
      <c r="A79" s="21"/>
      <c r="B79" s="21" t="n">
        <v>55</v>
      </c>
      <c r="C79" s="21" t="n">
        <v>50.1</v>
      </c>
      <c r="D79" s="21" t="n">
        <v>13</v>
      </c>
      <c r="E79" s="21" t="n">
        <v>30.09</v>
      </c>
      <c r="F79" s="21" t="n">
        <v>20</v>
      </c>
      <c r="G79" s="21" t="n">
        <v>17</v>
      </c>
      <c r="H79" s="21" t="n">
        <f aca="false">F79-G79</f>
        <v>3</v>
      </c>
      <c r="I79" s="21" t="n">
        <f aca="false">(24*0.0015)*D79</f>
        <v>0.468</v>
      </c>
      <c r="J79" s="22" t="n">
        <f aca="false">(E79/F79)*I79*H79*C79</f>
        <v>105.8271318</v>
      </c>
      <c r="K79" s="22" t="n">
        <f aca="false">C79*E79</f>
        <v>1507.509</v>
      </c>
      <c r="L79" s="22" t="n">
        <f aca="false">J79/K79*100</f>
        <v>7.02</v>
      </c>
      <c r="M79" s="21" t="n">
        <v>7</v>
      </c>
    </row>
    <row r="80" customFormat="false" ht="15" hidden="false" customHeight="false" outlineLevel="0" collapsed="false">
      <c r="A80" s="21"/>
      <c r="B80" s="21" t="n">
        <v>56</v>
      </c>
      <c r="C80" s="21" t="n">
        <v>65.6</v>
      </c>
      <c r="D80" s="21" t="n">
        <v>15</v>
      </c>
      <c r="E80" s="21" t="n">
        <v>30.09</v>
      </c>
      <c r="F80" s="21" t="n">
        <v>20</v>
      </c>
      <c r="G80" s="21" t="n">
        <v>17</v>
      </c>
      <c r="H80" s="21" t="n">
        <f aca="false">F80-G80</f>
        <v>3</v>
      </c>
      <c r="I80" s="21" t="n">
        <f aca="false">(24*0.0015)*D80</f>
        <v>0.54</v>
      </c>
      <c r="J80" s="22" t="n">
        <f aca="false">(E80/F80)*I80*H80*C80</f>
        <v>159.886224</v>
      </c>
      <c r="K80" s="22" t="n">
        <f aca="false">C80*E80</f>
        <v>1973.904</v>
      </c>
      <c r="L80" s="22" t="n">
        <f aca="false">J80/K80*100</f>
        <v>8.1</v>
      </c>
      <c r="M80" s="21" t="n">
        <v>8</v>
      </c>
    </row>
    <row r="81" customFormat="false" ht="15" hidden="false" customHeight="false" outlineLevel="0" collapsed="false">
      <c r="A81" s="21"/>
      <c r="B81" s="21" t="n">
        <v>57</v>
      </c>
      <c r="C81" s="21" t="n">
        <v>65.3</v>
      </c>
      <c r="D81" s="21" t="n">
        <v>13</v>
      </c>
      <c r="E81" s="21" t="n">
        <v>30.09</v>
      </c>
      <c r="F81" s="21" t="n">
        <v>20</v>
      </c>
      <c r="G81" s="21" t="n">
        <v>17</v>
      </c>
      <c r="H81" s="21" t="n">
        <f aca="false">F81-G81</f>
        <v>3</v>
      </c>
      <c r="I81" s="21" t="n">
        <f aca="false">(24*0.0015)*D81</f>
        <v>0.468</v>
      </c>
      <c r="J81" s="22" t="n">
        <f aca="false">(E81/F81)*I81*H81*C81</f>
        <v>137.9343654</v>
      </c>
      <c r="K81" s="22" t="n">
        <f aca="false">C81*E81</f>
        <v>1964.877</v>
      </c>
      <c r="L81" s="22" t="n">
        <f aca="false">J81/K81*100</f>
        <v>7.02</v>
      </c>
      <c r="M81" s="21" t="n">
        <v>7</v>
      </c>
    </row>
    <row r="82" customFormat="false" ht="15" hidden="false" customHeight="false" outlineLevel="0" collapsed="false">
      <c r="A82" s="21"/>
      <c r="B82" s="21" t="n">
        <v>60</v>
      </c>
      <c r="C82" s="21" t="n">
        <v>65.6</v>
      </c>
      <c r="D82" s="21" t="n">
        <v>15</v>
      </c>
      <c r="E82" s="21" t="n">
        <v>30.09</v>
      </c>
      <c r="F82" s="21" t="n">
        <v>20</v>
      </c>
      <c r="G82" s="21" t="n">
        <v>17</v>
      </c>
      <c r="H82" s="21" t="n">
        <f aca="false">F82-G82</f>
        <v>3</v>
      </c>
      <c r="I82" s="21" t="n">
        <f aca="false">(24*0.0015)*D82</f>
        <v>0.54</v>
      </c>
      <c r="J82" s="22" t="n">
        <f aca="false">(E82/F82)*I82*H82*C82</f>
        <v>159.886224</v>
      </c>
      <c r="K82" s="22" t="n">
        <f aca="false">C82*E82</f>
        <v>1973.904</v>
      </c>
      <c r="L82" s="22" t="n">
        <f aca="false">J82/K82*100</f>
        <v>8.1</v>
      </c>
      <c r="M82" s="21" t="n">
        <v>8</v>
      </c>
    </row>
    <row r="83" customFormat="false" ht="15" hidden="false" customHeight="false" outlineLevel="0" collapsed="false">
      <c r="A83" s="21"/>
      <c r="B83" s="21" t="n">
        <v>63</v>
      </c>
      <c r="C83" s="21" t="n">
        <v>50.1</v>
      </c>
      <c r="D83" s="21" t="n">
        <v>13</v>
      </c>
      <c r="E83" s="21" t="n">
        <v>30.09</v>
      </c>
      <c r="F83" s="21" t="n">
        <v>20</v>
      </c>
      <c r="G83" s="21" t="n">
        <v>17</v>
      </c>
      <c r="H83" s="21" t="n">
        <f aca="false">F83-G83</f>
        <v>3</v>
      </c>
      <c r="I83" s="21" t="n">
        <f aca="false">(24*0.0015)*D83</f>
        <v>0.468</v>
      </c>
      <c r="J83" s="22" t="n">
        <f aca="false">(E83/F83)*I83*H83*C83</f>
        <v>105.8271318</v>
      </c>
      <c r="K83" s="22" t="n">
        <f aca="false">C83*E83</f>
        <v>1507.509</v>
      </c>
      <c r="L83" s="22" t="n">
        <f aca="false">J83/K83*100</f>
        <v>7.02</v>
      </c>
      <c r="M83" s="21" t="n">
        <v>7</v>
      </c>
    </row>
    <row r="84" customFormat="false" ht="15" hidden="false" customHeight="false" outlineLevel="0" collapsed="false">
      <c r="A84" s="21"/>
      <c r="B84" s="21" t="n">
        <v>64</v>
      </c>
      <c r="C84" s="21" t="n">
        <v>65.6</v>
      </c>
      <c r="D84" s="21" t="n">
        <v>15</v>
      </c>
      <c r="E84" s="21" t="n">
        <v>30.09</v>
      </c>
      <c r="F84" s="21" t="n">
        <v>20</v>
      </c>
      <c r="G84" s="21" t="n">
        <v>17</v>
      </c>
      <c r="H84" s="21" t="n">
        <f aca="false">F84-G84</f>
        <v>3</v>
      </c>
      <c r="I84" s="21" t="n">
        <f aca="false">(24*0.0015)*D84</f>
        <v>0.54</v>
      </c>
      <c r="J84" s="22" t="n">
        <f aca="false">(E84/F84)*I84*H84*C84</f>
        <v>159.886224</v>
      </c>
      <c r="K84" s="22" t="n">
        <f aca="false">C84*E84</f>
        <v>1973.904</v>
      </c>
      <c r="L84" s="22" t="n">
        <f aca="false">J84/K84*100</f>
        <v>8.1</v>
      </c>
      <c r="M84" s="21" t="n">
        <v>8</v>
      </c>
    </row>
    <row r="85" customFormat="false" ht="15" hidden="false" customHeight="false" outlineLevel="0" collapsed="false">
      <c r="A85" s="21"/>
      <c r="B85" s="21" t="n">
        <v>75</v>
      </c>
      <c r="C85" s="21" t="n">
        <v>50.1</v>
      </c>
      <c r="D85" s="21" t="n">
        <v>13</v>
      </c>
      <c r="E85" s="21" t="n">
        <v>30.09</v>
      </c>
      <c r="F85" s="21" t="n">
        <v>20</v>
      </c>
      <c r="G85" s="21" t="n">
        <v>17</v>
      </c>
      <c r="H85" s="21" t="n">
        <f aca="false">F85-G85</f>
        <v>3</v>
      </c>
      <c r="I85" s="21" t="n">
        <f aca="false">(24*0.0015)*D85</f>
        <v>0.468</v>
      </c>
      <c r="J85" s="22" t="n">
        <f aca="false">(E85/F85)*I85*H85*C85</f>
        <v>105.8271318</v>
      </c>
      <c r="K85" s="22" t="n">
        <f aca="false">C85*E85</f>
        <v>1507.509</v>
      </c>
      <c r="L85" s="22" t="n">
        <f aca="false">J85/K85*100</f>
        <v>7.02</v>
      </c>
      <c r="M85" s="21" t="n">
        <v>7</v>
      </c>
    </row>
    <row r="86" customFormat="false" ht="15" hidden="false" customHeight="false" outlineLevel="0" collapsed="false">
      <c r="A86" s="21"/>
      <c r="B86" s="21" t="n">
        <v>76</v>
      </c>
      <c r="C86" s="21" t="n">
        <v>65.6</v>
      </c>
      <c r="D86" s="21" t="n">
        <v>15</v>
      </c>
      <c r="E86" s="21" t="n">
        <v>30.09</v>
      </c>
      <c r="F86" s="21" t="n">
        <v>20</v>
      </c>
      <c r="G86" s="21" t="n">
        <v>17</v>
      </c>
      <c r="H86" s="21" t="n">
        <f aca="false">F86-G86</f>
        <v>3</v>
      </c>
      <c r="I86" s="21" t="n">
        <f aca="false">(24*0.0015)*D86</f>
        <v>0.54</v>
      </c>
      <c r="J86" s="22" t="n">
        <f aca="false">(E86/F86)*I86*H86*C86</f>
        <v>159.886224</v>
      </c>
      <c r="K86" s="22" t="n">
        <f aca="false">C86*E86</f>
        <v>1973.904</v>
      </c>
      <c r="L86" s="22" t="n">
        <f aca="false">J86/K86*100</f>
        <v>8.1</v>
      </c>
      <c r="M86" s="21" t="n">
        <v>8</v>
      </c>
    </row>
    <row r="87" customFormat="false" ht="15" hidden="false" customHeight="false" outlineLevel="0" collapsed="false">
      <c r="A87" s="21"/>
      <c r="B87" s="21" t="n">
        <v>80</v>
      </c>
      <c r="C87" s="21" t="n">
        <v>65.6</v>
      </c>
      <c r="D87" s="21" t="n">
        <v>15</v>
      </c>
      <c r="E87" s="21" t="n">
        <v>30.09</v>
      </c>
      <c r="F87" s="21" t="n">
        <v>20</v>
      </c>
      <c r="G87" s="21" t="n">
        <v>17</v>
      </c>
      <c r="H87" s="21" t="n">
        <f aca="false">F87-G87</f>
        <v>3</v>
      </c>
      <c r="I87" s="21" t="n">
        <f aca="false">(24*0.0015)*D87</f>
        <v>0.54</v>
      </c>
      <c r="J87" s="22" t="n">
        <f aca="false">(E87/F87)*I87*H87*C87</f>
        <v>159.886224</v>
      </c>
      <c r="K87" s="22" t="n">
        <f aca="false">C87*E87</f>
        <v>1973.904</v>
      </c>
      <c r="L87" s="22" t="n">
        <f aca="false">J87/K87*100</f>
        <v>8.1</v>
      </c>
      <c r="M87" s="21" t="n">
        <v>9</v>
      </c>
    </row>
    <row r="88" customFormat="false" ht="15" hidden="false" customHeight="false" outlineLevel="0" collapsed="false">
      <c r="A88" s="21"/>
      <c r="B88" s="21" t="n">
        <v>119</v>
      </c>
      <c r="C88" s="21" t="n">
        <v>49.8</v>
      </c>
      <c r="D88" s="21" t="n">
        <v>4</v>
      </c>
      <c r="E88" s="21" t="n">
        <v>30.09</v>
      </c>
      <c r="F88" s="21" t="n">
        <v>20</v>
      </c>
      <c r="G88" s="21" t="n">
        <v>17</v>
      </c>
      <c r="H88" s="21" t="n">
        <f aca="false">F88-G88</f>
        <v>3</v>
      </c>
      <c r="I88" s="21" t="n">
        <f aca="false">(24*0.0015)*D88</f>
        <v>0.144</v>
      </c>
      <c r="J88" s="22" t="n">
        <f aca="false">(E88/F88)*I88*H88*C88</f>
        <v>32.3672112</v>
      </c>
      <c r="K88" s="22" t="n">
        <f aca="false">C88*E88</f>
        <v>1498.482</v>
      </c>
      <c r="L88" s="22" t="n">
        <f aca="false">J88/K88*100</f>
        <v>2.16</v>
      </c>
      <c r="M88" s="21" t="n">
        <v>2</v>
      </c>
    </row>
    <row r="89" customFormat="false" ht="15" hidden="false" customHeight="false" outlineLevel="0" collapsed="false">
      <c r="A89" s="21" t="s">
        <v>172</v>
      </c>
      <c r="B89" s="21" t="n">
        <v>45</v>
      </c>
      <c r="C89" s="21" t="n">
        <v>61.2</v>
      </c>
      <c r="D89" s="21" t="n">
        <v>5</v>
      </c>
      <c r="E89" s="21" t="n">
        <v>30.09</v>
      </c>
      <c r="F89" s="21" t="n">
        <v>20</v>
      </c>
      <c r="G89" s="21" t="n">
        <v>17</v>
      </c>
      <c r="H89" s="21" t="n">
        <f aca="false">F89-G89</f>
        <v>3</v>
      </c>
      <c r="I89" s="21" t="n">
        <f aca="false">(24*0.0015)*D89</f>
        <v>0.18</v>
      </c>
      <c r="J89" s="22" t="n">
        <f aca="false">(E89/F89)*I89*H89*C89</f>
        <v>49.720716</v>
      </c>
      <c r="K89" s="22" t="n">
        <f aca="false">C89*E89</f>
        <v>1841.508</v>
      </c>
      <c r="L89" s="22" t="n">
        <f aca="false">J89/K89*100</f>
        <v>2.7</v>
      </c>
      <c r="M89" s="21" t="n">
        <v>3</v>
      </c>
    </row>
    <row r="90" customFormat="false" ht="15" hidden="false" customHeight="false" outlineLevel="0" collapsed="false">
      <c r="A90" s="21"/>
      <c r="B90" s="21" t="n">
        <v>48</v>
      </c>
      <c r="C90" s="21" t="n">
        <v>67.9</v>
      </c>
      <c r="D90" s="21" t="n">
        <v>6</v>
      </c>
      <c r="E90" s="21" t="n">
        <v>30.09</v>
      </c>
      <c r="F90" s="21" t="n">
        <v>20</v>
      </c>
      <c r="G90" s="21" t="n">
        <v>17</v>
      </c>
      <c r="H90" s="21" t="n">
        <f aca="false">F90-G90</f>
        <v>3</v>
      </c>
      <c r="I90" s="21" t="n">
        <f aca="false">(24*0.0015)*D90</f>
        <v>0.216</v>
      </c>
      <c r="J90" s="22" t="n">
        <f aca="false">(E90/F90)*I90*H90*C90</f>
        <v>66.1967964</v>
      </c>
      <c r="K90" s="22" t="n">
        <f aca="false">C90*E90</f>
        <v>2043.111</v>
      </c>
      <c r="L90" s="22" t="n">
        <f aca="false">J90/K90*100</f>
        <v>3.24</v>
      </c>
      <c r="M90" s="21" t="n">
        <v>3</v>
      </c>
    </row>
    <row r="91" customFormat="false" ht="15" hidden="false" customHeight="false" outlineLevel="0" collapsed="false">
      <c r="A91" s="22" t="n">
        <f aca="false">J89+J90+J91+J92+J93</f>
        <v>291.012426</v>
      </c>
      <c r="B91" s="21" t="n">
        <v>53</v>
      </c>
      <c r="C91" s="21" t="n">
        <v>67.1</v>
      </c>
      <c r="D91" s="21" t="n">
        <v>6</v>
      </c>
      <c r="E91" s="21" t="n">
        <v>30.09</v>
      </c>
      <c r="F91" s="21" t="n">
        <v>20</v>
      </c>
      <c r="G91" s="21" t="n">
        <v>17</v>
      </c>
      <c r="H91" s="21" t="n">
        <f aca="false">F91-G91</f>
        <v>3</v>
      </c>
      <c r="I91" s="21" t="n">
        <f aca="false">(24*0.0015)*D91</f>
        <v>0.216</v>
      </c>
      <c r="J91" s="22" t="n">
        <f aca="false">(E91/F91)*I91*H91*C91</f>
        <v>65.4168636</v>
      </c>
      <c r="K91" s="22" t="n">
        <f aca="false">C91*E91</f>
        <v>2019.039</v>
      </c>
      <c r="L91" s="22" t="n">
        <f aca="false">J91/K91*100</f>
        <v>3.24</v>
      </c>
      <c r="M91" s="21" t="n">
        <v>3</v>
      </c>
    </row>
    <row r="92" customFormat="false" ht="15" hidden="false" customHeight="false" outlineLevel="0" collapsed="false">
      <c r="A92" s="21"/>
      <c r="B92" s="21" t="n">
        <v>54</v>
      </c>
      <c r="C92" s="21" t="n">
        <v>67.5</v>
      </c>
      <c r="D92" s="21" t="n">
        <v>5</v>
      </c>
      <c r="E92" s="21" t="n">
        <v>30.09</v>
      </c>
      <c r="F92" s="21" t="n">
        <v>20</v>
      </c>
      <c r="G92" s="21" t="n">
        <v>17</v>
      </c>
      <c r="H92" s="21" t="n">
        <f aca="false">F92-G92</f>
        <v>3</v>
      </c>
      <c r="I92" s="21" t="n">
        <f aca="false">(24*0.0015)*D92</f>
        <v>0.18</v>
      </c>
      <c r="J92" s="22" t="n">
        <f aca="false">(E92/F92)*I92*H92*C92</f>
        <v>54.839025</v>
      </c>
      <c r="K92" s="22" t="n">
        <f aca="false">C92*E92</f>
        <v>2031.075</v>
      </c>
      <c r="L92" s="22" t="n">
        <f aca="false">J92/K92*100</f>
        <v>2.7</v>
      </c>
      <c r="M92" s="21" t="n">
        <v>3</v>
      </c>
    </row>
    <row r="93" customFormat="false" ht="15" hidden="false" customHeight="false" outlineLevel="0" collapsed="false">
      <c r="A93" s="21"/>
      <c r="B93" s="21" t="n">
        <v>57</v>
      </c>
      <c r="C93" s="21" t="n">
        <v>67.5</v>
      </c>
      <c r="D93" s="21" t="n">
        <v>5</v>
      </c>
      <c r="E93" s="21" t="n">
        <v>30.09</v>
      </c>
      <c r="F93" s="21" t="n">
        <v>20</v>
      </c>
      <c r="G93" s="21" t="n">
        <v>17</v>
      </c>
      <c r="H93" s="21" t="n">
        <f aca="false">F93-G93</f>
        <v>3</v>
      </c>
      <c r="I93" s="21" t="n">
        <f aca="false">(24*0.0015)*D93</f>
        <v>0.18</v>
      </c>
      <c r="J93" s="22" t="n">
        <f aca="false">(E93/F93)*I93*H93*C93</f>
        <v>54.839025</v>
      </c>
      <c r="K93" s="22" t="n">
        <f aca="false">C93*E93</f>
        <v>2031.075</v>
      </c>
      <c r="L93" s="22" t="n">
        <f aca="false">J93/K93*100</f>
        <v>2.7</v>
      </c>
      <c r="M93" s="21" t="n">
        <v>3</v>
      </c>
    </row>
    <row r="94" customFormat="false" ht="15" hidden="false" customHeight="false" outlineLevel="0" collapsed="false">
      <c r="A94" s="21" t="s">
        <v>173</v>
      </c>
      <c r="B94" s="21" t="n">
        <v>12</v>
      </c>
      <c r="C94" s="21" t="n">
        <v>70.4</v>
      </c>
      <c r="D94" s="21" t="n">
        <v>4</v>
      </c>
      <c r="E94" s="21" t="n">
        <v>30.09</v>
      </c>
      <c r="F94" s="21" t="n">
        <v>20</v>
      </c>
      <c r="G94" s="21" t="n">
        <v>17</v>
      </c>
      <c r="H94" s="21" t="n">
        <f aca="false">F94-G94</f>
        <v>3</v>
      </c>
      <c r="I94" s="21" t="n">
        <f aca="false">(24*0.0015)*D94</f>
        <v>0.144</v>
      </c>
      <c r="J94" s="22" t="n">
        <f aca="false">(E94/F94)*I94*H94*C94</f>
        <v>45.7560576</v>
      </c>
      <c r="K94" s="21" t="n">
        <f aca="false">C94*E94</f>
        <v>2118.336</v>
      </c>
      <c r="L94" s="21" t="n">
        <f aca="false">J94/K94*100</f>
        <v>2.16</v>
      </c>
      <c r="M94" s="21" t="n">
        <v>2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2.7"/>
    <col collapsed="false" customWidth="true" hidden="false" outlineLevel="0" max="2" min="2" style="15" width="11.7"/>
    <col collapsed="false" customWidth="true" hidden="false" outlineLevel="0" max="3" min="3" style="15" width="9.56"/>
    <col collapsed="false" customWidth="true" hidden="false" outlineLevel="0" max="4" min="4" style="15" width="10.85"/>
    <col collapsed="false" customWidth="true" hidden="false" outlineLevel="0" max="5" min="5" style="15" width="9.85"/>
    <col collapsed="false" customWidth="true" hidden="false" outlineLevel="0" max="6" min="6" style="15" width="10.71"/>
    <col collapsed="false" customWidth="true" hidden="false" outlineLevel="0" max="7" min="7" style="15" width="8.56"/>
    <col collapsed="false" customWidth="true" hidden="false" outlineLevel="0" max="8" min="8" style="23" width="12.85"/>
    <col collapsed="false" customWidth="true" hidden="false" outlineLevel="0" max="9" min="9" style="23" width="14.14"/>
    <col collapsed="false" customWidth="true" hidden="false" outlineLevel="0" max="10" min="10" style="23" width="15.85"/>
    <col collapsed="false" customWidth="false" hidden="false" outlineLevel="0" max="257" min="11" style="15" width="9.14"/>
  </cols>
  <sheetData>
    <row r="1" customFormat="false" ht="44.25" hidden="false" customHeight="true" outlineLevel="0" collapsed="false">
      <c r="A1" s="24" t="s">
        <v>17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30.75" hidden="false" customHeight="true" outlineLevel="0" collapsed="false">
      <c r="A2" s="17" t="s">
        <v>139</v>
      </c>
      <c r="B2" s="17" t="s">
        <v>158</v>
      </c>
      <c r="C2" s="17" t="s">
        <v>160</v>
      </c>
      <c r="D2" s="17" t="s">
        <v>161</v>
      </c>
      <c r="E2" s="17" t="s">
        <v>162</v>
      </c>
      <c r="F2" s="17" t="s">
        <v>163</v>
      </c>
      <c r="G2" s="25" t="s">
        <v>164</v>
      </c>
      <c r="H2" s="19" t="s">
        <v>165</v>
      </c>
      <c r="I2" s="20" t="s">
        <v>166</v>
      </c>
      <c r="J2" s="20" t="s">
        <v>175</v>
      </c>
    </row>
    <row r="3" customFormat="false" ht="15" hidden="false" customHeight="false" outlineLevel="0" collapsed="false">
      <c r="A3" s="21" t="s">
        <v>176</v>
      </c>
      <c r="B3" s="22" t="n">
        <v>73.6</v>
      </c>
      <c r="C3" s="21" t="n">
        <v>33.07</v>
      </c>
      <c r="D3" s="21" t="n">
        <v>22</v>
      </c>
      <c r="E3" s="21" t="n">
        <v>16.4</v>
      </c>
      <c r="F3" s="21" t="n">
        <f aca="false">D3-E3</f>
        <v>5.6</v>
      </c>
      <c r="G3" s="21" t="n">
        <f aca="false">24*55*0.0015</f>
        <v>1.98</v>
      </c>
      <c r="H3" s="22" t="n">
        <f aca="false">(C3/D3)*G3*F3*B3</f>
        <v>1226.711808</v>
      </c>
      <c r="I3" s="22" t="n">
        <f aca="false">B3*C3</f>
        <v>2433.952</v>
      </c>
      <c r="J3" s="22" t="n">
        <f aca="false">H3/I3*100</f>
        <v>50.4</v>
      </c>
    </row>
    <row r="4" customFormat="false" ht="15" hidden="false" customHeight="false" outlineLevel="0" collapsed="false">
      <c r="A4" s="21" t="s">
        <v>177</v>
      </c>
      <c r="B4" s="22" t="n">
        <v>65.6</v>
      </c>
      <c r="C4" s="21" t="n">
        <v>33.07</v>
      </c>
      <c r="D4" s="21" t="n">
        <v>22</v>
      </c>
      <c r="E4" s="21" t="n">
        <v>17</v>
      </c>
      <c r="F4" s="21" t="n">
        <f aca="false">D4-E4</f>
        <v>5</v>
      </c>
      <c r="G4" s="21" t="n">
        <f aca="false">24*55*0.0015</f>
        <v>1.98</v>
      </c>
      <c r="H4" s="22" t="n">
        <f aca="false">(C4/D4)*G4*F4*B4</f>
        <v>976.2264</v>
      </c>
      <c r="I4" s="22" t="n">
        <f aca="false">B4*C4</f>
        <v>2169.392</v>
      </c>
      <c r="J4" s="22" t="n">
        <f aca="false">H4/I4*100</f>
        <v>45</v>
      </c>
    </row>
    <row r="6" customFormat="false" ht="18" hidden="false" customHeight="true" outlineLevel="0" collapsed="false">
      <c r="A6" s="24" t="s">
        <v>174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8" hidden="false" customHeight="false" outlineLevel="0" collapsed="false">
      <c r="A7" s="26" t="s">
        <v>178</v>
      </c>
      <c r="B7" s="26"/>
      <c r="C7" s="26"/>
      <c r="D7" s="26"/>
    </row>
    <row r="8" customFormat="false" ht="30.75" hidden="false" customHeight="true" outlineLevel="0" collapsed="false">
      <c r="A8" s="17" t="s">
        <v>139</v>
      </c>
      <c r="B8" s="17" t="s">
        <v>158</v>
      </c>
      <c r="C8" s="17" t="s">
        <v>160</v>
      </c>
      <c r="D8" s="17" t="s">
        <v>161</v>
      </c>
      <c r="E8" s="17" t="s">
        <v>162</v>
      </c>
      <c r="F8" s="17" t="s">
        <v>163</v>
      </c>
      <c r="G8" s="25" t="s">
        <v>164</v>
      </c>
      <c r="H8" s="19" t="s">
        <v>165</v>
      </c>
      <c r="I8" s="20" t="s">
        <v>166</v>
      </c>
      <c r="J8" s="20" t="s">
        <v>175</v>
      </c>
    </row>
    <row r="9" customFormat="false" ht="15" hidden="false" customHeight="false" outlineLevel="0" collapsed="false">
      <c r="A9" s="21" t="s">
        <v>179</v>
      </c>
      <c r="B9" s="22" t="n">
        <v>41.5</v>
      </c>
      <c r="C9" s="21" t="n">
        <v>33.07</v>
      </c>
      <c r="D9" s="21" t="n">
        <v>22</v>
      </c>
      <c r="E9" s="21" t="n">
        <v>18.83</v>
      </c>
      <c r="F9" s="21" t="n">
        <f aca="false">D9-E9</f>
        <v>3.17</v>
      </c>
      <c r="G9" s="21" t="n">
        <f aca="false">24*7*0.0015</f>
        <v>0.252</v>
      </c>
      <c r="H9" s="22" t="n">
        <f aca="false">(C9/D9)*G9*F9*B9</f>
        <v>49.8332731909091</v>
      </c>
      <c r="I9" s="22" t="n">
        <f aca="false">B9*C9</f>
        <v>1372.405</v>
      </c>
      <c r="J9" s="22" t="n">
        <f aca="false">H9/I9*100</f>
        <v>3.63109090909091</v>
      </c>
    </row>
    <row r="10" customFormat="false" ht="15" hidden="false" customHeight="false" outlineLevel="0" collapsed="false">
      <c r="A10" s="21" t="s">
        <v>180</v>
      </c>
      <c r="B10" s="22" t="n">
        <v>41.5</v>
      </c>
      <c r="C10" s="21" t="n">
        <v>33.07</v>
      </c>
      <c r="D10" s="21" t="n">
        <v>22</v>
      </c>
      <c r="E10" s="21" t="n">
        <v>19.6</v>
      </c>
      <c r="F10" s="21" t="n">
        <f aca="false">D10-E10</f>
        <v>2.4</v>
      </c>
      <c r="G10" s="21" t="n">
        <f aca="false">24*7*0.0015</f>
        <v>0.252</v>
      </c>
      <c r="H10" s="22" t="n">
        <f aca="false">(C10/D10)*G10*F10*B10</f>
        <v>37.7286610909091</v>
      </c>
      <c r="I10" s="22" t="n">
        <f aca="false">B10*C10</f>
        <v>1372.405</v>
      </c>
      <c r="J10" s="22" t="n">
        <f aca="false">H10/I10*100</f>
        <v>2.74909090909091</v>
      </c>
    </row>
    <row r="11" customFormat="false" ht="15" hidden="false" customHeight="false" outlineLevel="0" collapsed="false">
      <c r="A11" s="21" t="s">
        <v>181</v>
      </c>
      <c r="B11" s="22" t="n">
        <v>44.7</v>
      </c>
      <c r="C11" s="21" t="n">
        <v>33.07</v>
      </c>
      <c r="D11" s="21" t="n">
        <v>20</v>
      </c>
      <c r="E11" s="21" t="n">
        <v>16.25</v>
      </c>
      <c r="F11" s="21" t="n">
        <f aca="false">D11-E11</f>
        <v>3.75</v>
      </c>
      <c r="G11" s="21" t="n">
        <f aca="false">24*7*0.0015</f>
        <v>0.252</v>
      </c>
      <c r="H11" s="22" t="n">
        <f aca="false">(C11/D11)*G11*F11*B11</f>
        <v>69.84632025</v>
      </c>
      <c r="I11" s="22" t="n">
        <f aca="false">B11*C11</f>
        <v>1478.229</v>
      </c>
      <c r="J11" s="22" t="n">
        <f aca="false">H11/I11*100</f>
        <v>4.725</v>
      </c>
    </row>
    <row r="12" customFormat="false" ht="15" hidden="false" customHeight="false" outlineLevel="0" collapsed="false">
      <c r="A12" s="21" t="s">
        <v>182</v>
      </c>
      <c r="B12" s="22" t="n">
        <v>62.2</v>
      </c>
      <c r="C12" s="21" t="n">
        <v>33.07</v>
      </c>
      <c r="D12" s="21" t="n">
        <v>20</v>
      </c>
      <c r="E12" s="21" t="n">
        <v>16.8</v>
      </c>
      <c r="F12" s="21" t="n">
        <f aca="false">D12-E12</f>
        <v>3.2</v>
      </c>
      <c r="G12" s="21" t="n">
        <f aca="false">24*7*0.0015</f>
        <v>0.252</v>
      </c>
      <c r="H12" s="22" t="n">
        <f aca="false">(C12/D12)*G12*F12*B12</f>
        <v>82.93638528</v>
      </c>
      <c r="I12" s="22" t="n">
        <f aca="false">B12*C12</f>
        <v>2056.954</v>
      </c>
      <c r="J12" s="22" t="n">
        <f aca="false">H12/I12*100</f>
        <v>4.032</v>
      </c>
    </row>
  </sheetData>
  <mergeCells count="2">
    <mergeCell ref="A1:J1"/>
    <mergeCell ref="A6:J6"/>
  </mergeCells>
  <printOptions headings="false" gridLines="false" gridLinesSet="true" horizontalCentered="false" verticalCentered="false"/>
  <pageMargins left="0.75" right="0.179861111111111" top="0.4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15" width="5.28"/>
    <col collapsed="false" customWidth="true" hidden="false" outlineLevel="0" max="3" min="3" style="15" width="26.99"/>
    <col collapsed="false" customWidth="true" hidden="false" outlineLevel="0" max="4" min="4" style="15" width="16.13"/>
    <col collapsed="false" customWidth="true" hidden="false" outlineLevel="0" max="5" min="5" style="15" width="17.14"/>
    <col collapsed="false" customWidth="true" hidden="false" outlineLevel="0" max="6" min="6" style="15" width="13.99"/>
    <col collapsed="false" customWidth="true" hidden="false" outlineLevel="0" max="7" min="7" style="15" width="16.13"/>
    <col collapsed="false" customWidth="false" hidden="false" outlineLevel="0" max="257" min="8" style="15" width="9.14"/>
  </cols>
  <sheetData>
    <row r="1" customFormat="false" ht="84.75" hidden="false" customHeight="true" outlineLevel="0" collapsed="false">
      <c r="B1" s="27" t="s">
        <v>183</v>
      </c>
      <c r="C1" s="27"/>
      <c r="D1" s="27"/>
      <c r="E1" s="27"/>
      <c r="F1" s="27"/>
      <c r="G1" s="27"/>
    </row>
    <row r="2" customFormat="false" ht="45" hidden="false" customHeight="true" outlineLevel="0" collapsed="false">
      <c r="B2" s="21"/>
      <c r="C2" s="17" t="s">
        <v>139</v>
      </c>
      <c r="D2" s="17" t="s">
        <v>184</v>
      </c>
      <c r="E2" s="17" t="s">
        <v>185</v>
      </c>
      <c r="F2" s="17" t="s">
        <v>186</v>
      </c>
      <c r="G2" s="17" t="s">
        <v>187</v>
      </c>
    </row>
    <row r="3" customFormat="false" ht="15" hidden="false" customHeight="false" outlineLevel="0" collapsed="false">
      <c r="A3" s="15" t="n">
        <v>1</v>
      </c>
      <c r="B3" s="21" t="s">
        <v>188</v>
      </c>
      <c r="C3" s="21" t="s">
        <v>189</v>
      </c>
      <c r="D3" s="21" t="s">
        <v>190</v>
      </c>
      <c r="E3" s="21" t="s">
        <v>191</v>
      </c>
      <c r="F3" s="21" t="s">
        <v>192</v>
      </c>
      <c r="G3" s="21" t="s">
        <v>193</v>
      </c>
    </row>
    <row r="4" customFormat="false" ht="15" hidden="false" customHeight="false" outlineLevel="0" collapsed="false">
      <c r="A4" s="21" t="n">
        <v>2</v>
      </c>
      <c r="B4" s="28" t="n">
        <v>0</v>
      </c>
      <c r="C4" s="21" t="s">
        <v>194</v>
      </c>
      <c r="D4" s="21" t="s">
        <v>195</v>
      </c>
      <c r="E4" s="21" t="s">
        <v>196</v>
      </c>
      <c r="F4" s="29" t="n">
        <v>39777</v>
      </c>
      <c r="G4" s="21" t="s">
        <v>197</v>
      </c>
    </row>
    <row r="5" customFormat="false" ht="15" hidden="false" customHeight="false" outlineLevel="0" collapsed="false">
      <c r="A5" s="15" t="n">
        <v>3</v>
      </c>
      <c r="B5" s="28"/>
      <c r="C5" s="21" t="s">
        <v>198</v>
      </c>
      <c r="D5" s="21" t="s">
        <v>199</v>
      </c>
      <c r="E5" s="21" t="s">
        <v>200</v>
      </c>
      <c r="F5" s="21" t="s">
        <v>201</v>
      </c>
      <c r="G5" s="21" t="s">
        <v>197</v>
      </c>
    </row>
    <row r="6" customFormat="false" ht="15" hidden="false" customHeight="false" outlineLevel="0" collapsed="false">
      <c r="A6" s="21" t="n">
        <v>4</v>
      </c>
      <c r="B6" s="28"/>
      <c r="C6" s="21" t="s">
        <v>202</v>
      </c>
      <c r="D6" s="21" t="s">
        <v>203</v>
      </c>
      <c r="E6" s="21" t="s">
        <v>204</v>
      </c>
      <c r="F6" s="21" t="s">
        <v>205</v>
      </c>
      <c r="G6" s="21" t="s">
        <v>197</v>
      </c>
    </row>
    <row r="7" customFormat="false" ht="15" hidden="false" customHeight="false" outlineLevel="0" collapsed="false">
      <c r="A7" s="15" t="n">
        <v>5</v>
      </c>
      <c r="B7" s="28"/>
      <c r="C7" s="21" t="s">
        <v>206</v>
      </c>
      <c r="D7" s="21" t="s">
        <v>207</v>
      </c>
      <c r="E7" s="21" t="s">
        <v>208</v>
      </c>
      <c r="F7" s="21" t="s">
        <v>209</v>
      </c>
      <c r="G7" s="21" t="s">
        <v>197</v>
      </c>
    </row>
    <row r="8" customFormat="false" ht="15" hidden="false" customHeight="false" outlineLevel="0" collapsed="false">
      <c r="A8" s="21" t="n">
        <v>6</v>
      </c>
      <c r="B8" s="28"/>
      <c r="C8" s="21" t="s">
        <v>210</v>
      </c>
      <c r="D8" s="21" t="s">
        <v>211</v>
      </c>
      <c r="E8" s="21" t="s">
        <v>212</v>
      </c>
      <c r="F8" s="21" t="s">
        <v>213</v>
      </c>
      <c r="G8" s="21" t="s">
        <v>197</v>
      </c>
    </row>
    <row r="9" customFormat="false" ht="15" hidden="false" customHeight="false" outlineLevel="0" collapsed="false">
      <c r="A9" s="15" t="n">
        <v>7</v>
      </c>
      <c r="B9" s="28"/>
      <c r="C9" s="21" t="s">
        <v>214</v>
      </c>
      <c r="D9" s="21" t="s">
        <v>215</v>
      </c>
      <c r="E9" s="29" t="n">
        <v>26199</v>
      </c>
      <c r="F9" s="21" t="s">
        <v>216</v>
      </c>
      <c r="G9" s="21" t="s">
        <v>197</v>
      </c>
    </row>
    <row r="10" customFormat="false" ht="15" hidden="false" customHeight="false" outlineLevel="0" collapsed="false">
      <c r="A10" s="21" t="n">
        <v>8</v>
      </c>
      <c r="B10" s="28"/>
      <c r="C10" s="21" t="s">
        <v>217</v>
      </c>
      <c r="D10" s="21" t="s">
        <v>218</v>
      </c>
      <c r="E10" s="21" t="s">
        <v>219</v>
      </c>
      <c r="F10" s="21" t="s">
        <v>220</v>
      </c>
      <c r="G10" s="21" t="s">
        <v>197</v>
      </c>
    </row>
    <row r="11" customFormat="false" ht="15" hidden="false" customHeight="false" outlineLevel="0" collapsed="false">
      <c r="A11" s="15" t="n">
        <v>9</v>
      </c>
      <c r="B11" s="28"/>
      <c r="C11" s="21" t="s">
        <v>221</v>
      </c>
      <c r="D11" s="21" t="s">
        <v>222</v>
      </c>
      <c r="E11" s="21" t="n">
        <v>89278777165</v>
      </c>
      <c r="F11" s="21" t="s">
        <v>223</v>
      </c>
      <c r="G11" s="21" t="s">
        <v>197</v>
      </c>
    </row>
    <row r="12" customFormat="false" ht="15" hidden="false" customHeight="false" outlineLevel="0" collapsed="false">
      <c r="A12" s="21" t="n">
        <v>10</v>
      </c>
      <c r="B12" s="28"/>
      <c r="C12" s="21" t="s">
        <v>224</v>
      </c>
      <c r="D12" s="21" t="s">
        <v>225</v>
      </c>
      <c r="E12" s="21" t="s">
        <v>226</v>
      </c>
      <c r="F12" s="21" t="s">
        <v>227</v>
      </c>
      <c r="G12" s="21" t="s">
        <v>197</v>
      </c>
    </row>
    <row r="13" customFormat="false" ht="15" hidden="false" customHeight="false" outlineLevel="0" collapsed="false">
      <c r="A13" s="15" t="n">
        <v>11</v>
      </c>
      <c r="B13" s="28"/>
      <c r="C13" s="21" t="s">
        <v>228</v>
      </c>
      <c r="D13" s="21" t="s">
        <v>229</v>
      </c>
      <c r="E13" s="21" t="s">
        <v>230</v>
      </c>
      <c r="F13" s="21" t="s">
        <v>231</v>
      </c>
      <c r="G13" s="21" t="s">
        <v>197</v>
      </c>
    </row>
    <row r="14" customFormat="false" ht="15" hidden="false" customHeight="false" outlineLevel="0" collapsed="false">
      <c r="A14" s="21" t="n">
        <v>12</v>
      </c>
      <c r="B14" s="28"/>
      <c r="C14" s="21" t="s">
        <v>232</v>
      </c>
      <c r="D14" s="21" t="s">
        <v>233</v>
      </c>
      <c r="E14" s="21" t="s">
        <v>234</v>
      </c>
      <c r="F14" s="21" t="s">
        <v>231</v>
      </c>
      <c r="G14" s="21" t="s">
        <v>197</v>
      </c>
    </row>
    <row r="15" customFormat="false" ht="15" hidden="false" customHeight="false" outlineLevel="0" collapsed="false">
      <c r="A15" s="15" t="n">
        <v>13</v>
      </c>
      <c r="B15" s="28"/>
      <c r="C15" s="21" t="s">
        <v>235</v>
      </c>
      <c r="D15" s="21" t="s">
        <v>236</v>
      </c>
      <c r="E15" s="21" t="s">
        <v>237</v>
      </c>
      <c r="F15" s="21" t="s">
        <v>238</v>
      </c>
      <c r="G15" s="21" t="s">
        <v>197</v>
      </c>
    </row>
    <row r="16" customFormat="false" ht="15" hidden="false" customHeight="false" outlineLevel="0" collapsed="false">
      <c r="A16" s="21" t="n">
        <v>14</v>
      </c>
      <c r="B16" s="28"/>
      <c r="C16" s="21" t="s">
        <v>239</v>
      </c>
      <c r="D16" s="21" t="s">
        <v>240</v>
      </c>
      <c r="E16" s="21" t="n">
        <v>89177003970</v>
      </c>
      <c r="F16" s="21" t="s">
        <v>241</v>
      </c>
      <c r="G16" s="21" t="s">
        <v>197</v>
      </c>
    </row>
    <row r="17" customFormat="false" ht="15" hidden="false" customHeight="false" outlineLevel="0" collapsed="false">
      <c r="A17" s="15" t="n">
        <v>15</v>
      </c>
      <c r="B17" s="28"/>
      <c r="C17" s="21" t="s">
        <v>242</v>
      </c>
      <c r="D17" s="21" t="s">
        <v>243</v>
      </c>
      <c r="E17" s="21" t="s">
        <v>244</v>
      </c>
      <c r="F17" s="21" t="s">
        <v>245</v>
      </c>
      <c r="G17" s="21" t="s">
        <v>197</v>
      </c>
    </row>
    <row r="18" customFormat="false" ht="15" hidden="false" customHeight="false" outlineLevel="0" collapsed="false">
      <c r="A18" s="21" t="n">
        <v>16</v>
      </c>
      <c r="B18" s="28"/>
      <c r="C18" s="21" t="s">
        <v>246</v>
      </c>
      <c r="D18" s="21" t="s">
        <v>247</v>
      </c>
      <c r="E18" s="21" t="s">
        <v>248</v>
      </c>
      <c r="F18" s="21" t="s">
        <v>249</v>
      </c>
      <c r="G18" s="21" t="s">
        <v>250</v>
      </c>
    </row>
    <row r="19" customFormat="false" ht="15" hidden="false" customHeight="false" outlineLevel="0" collapsed="false">
      <c r="A19" s="15" t="n">
        <v>17</v>
      </c>
      <c r="B19" s="28"/>
      <c r="C19" s="21" t="s">
        <v>150</v>
      </c>
      <c r="D19" s="21" t="s">
        <v>251</v>
      </c>
      <c r="E19" s="21" t="s">
        <v>252</v>
      </c>
      <c r="F19" s="21" t="s">
        <v>253</v>
      </c>
      <c r="G19" s="21" t="s">
        <v>254</v>
      </c>
    </row>
    <row r="20" customFormat="false" ht="15" hidden="false" customHeight="false" outlineLevel="0" collapsed="false">
      <c r="A20" s="21" t="n">
        <v>18</v>
      </c>
      <c r="B20" s="28" t="n">
        <v>0</v>
      </c>
      <c r="C20" s="21" t="s">
        <v>255</v>
      </c>
      <c r="D20" s="21" t="s">
        <v>256</v>
      </c>
      <c r="E20" s="21" t="s">
        <v>257</v>
      </c>
      <c r="F20" s="21" t="s">
        <v>258</v>
      </c>
      <c r="G20" s="21" t="s">
        <v>193</v>
      </c>
    </row>
    <row r="21" customFormat="false" ht="15" hidden="false" customHeight="false" outlineLevel="0" collapsed="false">
      <c r="A21" s="15" t="n">
        <v>19</v>
      </c>
      <c r="B21" s="28"/>
      <c r="C21" s="21" t="s">
        <v>259</v>
      </c>
      <c r="D21" s="21" t="s">
        <v>260</v>
      </c>
      <c r="E21" s="21" t="s">
        <v>200</v>
      </c>
      <c r="F21" s="21" t="s">
        <v>261</v>
      </c>
      <c r="G21" s="21" t="s">
        <v>197</v>
      </c>
    </row>
    <row r="22" customFormat="false" ht="15" hidden="false" customHeight="false" outlineLevel="0" collapsed="false">
      <c r="A22" s="21"/>
    </row>
    <row r="23" customFormat="false" ht="15" hidden="false" customHeight="false" outlineLevel="0" collapsed="false">
      <c r="A23" s="21" t="n">
        <v>1</v>
      </c>
      <c r="B23" s="28"/>
      <c r="C23" s="21" t="s">
        <v>262</v>
      </c>
      <c r="D23" s="21" t="s">
        <v>263</v>
      </c>
      <c r="E23" s="21" t="s">
        <v>264</v>
      </c>
      <c r="F23" s="21" t="s">
        <v>265</v>
      </c>
      <c r="G23" s="21" t="s">
        <v>266</v>
      </c>
    </row>
    <row r="24" customFormat="false" ht="15" hidden="false" customHeight="false" outlineLevel="0" collapsed="false">
      <c r="A24" s="21" t="n">
        <v>2</v>
      </c>
      <c r="B24" s="28" t="n">
        <f aca="false">+B26</f>
        <v>0</v>
      </c>
      <c r="C24" s="21" t="s">
        <v>267</v>
      </c>
      <c r="D24" s="21" t="s">
        <v>268</v>
      </c>
      <c r="E24" s="21" t="s">
        <v>269</v>
      </c>
      <c r="F24" s="21" t="s">
        <v>270</v>
      </c>
      <c r="G24" s="21" t="s">
        <v>266</v>
      </c>
    </row>
    <row r="25" customFormat="false" ht="15" hidden="false" customHeight="false" outlineLevel="0" collapsed="false">
      <c r="A25" s="21" t="n">
        <v>3</v>
      </c>
      <c r="B25" s="28" t="n">
        <v>0</v>
      </c>
      <c r="C25" s="21" t="s">
        <v>271</v>
      </c>
      <c r="D25" s="21" t="s">
        <v>272</v>
      </c>
      <c r="E25" s="21" t="s">
        <v>273</v>
      </c>
      <c r="F25" s="21" t="s">
        <v>274</v>
      </c>
      <c r="G25" s="21" t="s">
        <v>266</v>
      </c>
    </row>
    <row r="26" customFormat="false" ht="15" hidden="false" customHeight="false" outlineLevel="0" collapsed="false">
      <c r="A26" s="21" t="n">
        <v>4</v>
      </c>
      <c r="B26" s="28"/>
      <c r="C26" s="21" t="s">
        <v>246</v>
      </c>
      <c r="D26" s="21" t="s">
        <v>247</v>
      </c>
      <c r="E26" s="21" t="s">
        <v>248</v>
      </c>
      <c r="F26" s="21" t="s">
        <v>249</v>
      </c>
      <c r="G26" s="21" t="s">
        <v>275</v>
      </c>
    </row>
    <row r="27" customFormat="false" ht="15" hidden="false" customHeight="false" outlineLevel="0" collapsed="false">
      <c r="A27" s="21" t="n">
        <v>5</v>
      </c>
      <c r="B27" s="28" t="n">
        <v>0</v>
      </c>
      <c r="C27" s="21" t="s">
        <v>276</v>
      </c>
      <c r="D27" s="21" t="s">
        <v>277</v>
      </c>
      <c r="E27" s="21" t="s">
        <v>278</v>
      </c>
      <c r="F27" s="21" t="s">
        <v>279</v>
      </c>
      <c r="G27" s="21" t="s">
        <v>280</v>
      </c>
    </row>
    <row r="28" customFormat="false" ht="15" hidden="false" customHeight="false" outlineLevel="0" collapsed="false">
      <c r="A28" s="21" t="n">
        <v>6</v>
      </c>
      <c r="B28" s="28"/>
      <c r="C28" s="21" t="s">
        <v>281</v>
      </c>
      <c r="D28" s="21" t="s">
        <v>282</v>
      </c>
      <c r="E28" s="21" t="s">
        <v>283</v>
      </c>
      <c r="F28" s="21" t="s">
        <v>284</v>
      </c>
      <c r="G28" s="21" t="s">
        <v>266</v>
      </c>
    </row>
    <row r="29" customFormat="false" ht="15" hidden="false" customHeight="false" outlineLevel="0" collapsed="false">
      <c r="A29" s="21" t="n">
        <v>7</v>
      </c>
      <c r="B29" s="28"/>
      <c r="C29" s="21" t="s">
        <v>150</v>
      </c>
      <c r="D29" s="21" t="s">
        <v>251</v>
      </c>
      <c r="E29" s="21" t="s">
        <v>252</v>
      </c>
      <c r="F29" s="21" t="s">
        <v>253</v>
      </c>
      <c r="G29" s="21" t="s">
        <v>275</v>
      </c>
    </row>
    <row r="30" customFormat="false" ht="15" hidden="false" customHeight="false" outlineLevel="0" collapsed="false">
      <c r="A30" s="21" t="n">
        <v>8</v>
      </c>
      <c r="B30" s="28"/>
      <c r="C30" s="21" t="s">
        <v>206</v>
      </c>
      <c r="D30" s="21" t="s">
        <v>207</v>
      </c>
      <c r="E30" s="21" t="s">
        <v>208</v>
      </c>
      <c r="F30" s="21" t="s">
        <v>209</v>
      </c>
      <c r="G30" s="21" t="s">
        <v>266</v>
      </c>
    </row>
    <row r="31" customFormat="false" ht="15" hidden="false" customHeight="false" outlineLevel="0" collapsed="false">
      <c r="A31" s="21" t="n">
        <v>9</v>
      </c>
      <c r="B31" s="28"/>
      <c r="C31" s="21" t="s">
        <v>285</v>
      </c>
      <c r="D31" s="21" t="s">
        <v>286</v>
      </c>
      <c r="E31" s="21" t="s">
        <v>287</v>
      </c>
      <c r="F31" s="21" t="s">
        <v>288</v>
      </c>
      <c r="G31" s="21" t="s">
        <v>266</v>
      </c>
    </row>
    <row r="32" customFormat="false" ht="15" hidden="false" customHeight="false" outlineLevel="0" collapsed="false">
      <c r="A32" s="21" t="n">
        <v>10</v>
      </c>
      <c r="B32" s="28"/>
      <c r="C32" s="21" t="s">
        <v>289</v>
      </c>
      <c r="D32" s="21" t="s">
        <v>290</v>
      </c>
      <c r="E32" s="21" t="s">
        <v>291</v>
      </c>
      <c r="F32" s="21" t="s">
        <v>292</v>
      </c>
      <c r="G32" s="21" t="s">
        <v>266</v>
      </c>
    </row>
    <row r="33" customFormat="false" ht="15" hidden="false" customHeight="false" outlineLevel="0" collapsed="false">
      <c r="A33" s="21" t="n">
        <v>11</v>
      </c>
      <c r="B33" s="28"/>
      <c r="C33" s="21" t="s">
        <v>293</v>
      </c>
      <c r="D33" s="21" t="s">
        <v>294</v>
      </c>
      <c r="E33" s="21" t="s">
        <v>295</v>
      </c>
      <c r="F33" s="21" t="s">
        <v>296</v>
      </c>
      <c r="G33" s="21" t="s">
        <v>266</v>
      </c>
    </row>
    <row r="34" customFormat="false" ht="15" hidden="false" customHeight="false" outlineLevel="0" collapsed="false">
      <c r="A34" s="21" t="n">
        <v>12</v>
      </c>
      <c r="B34" s="28"/>
      <c r="C34" s="21" t="s">
        <v>297</v>
      </c>
      <c r="D34" s="21" t="s">
        <v>298</v>
      </c>
      <c r="E34" s="21" t="s">
        <v>299</v>
      </c>
      <c r="F34" s="29" t="n">
        <v>40203</v>
      </c>
      <c r="G34" s="21" t="s">
        <v>266</v>
      </c>
    </row>
    <row r="37" customFormat="false" ht="15" hidden="false" customHeight="false" outlineLevel="0" collapsed="false">
      <c r="C37" s="15" t="s">
        <v>300</v>
      </c>
    </row>
  </sheetData>
  <mergeCells count="1">
    <mergeCell ref="B1:G1"/>
  </mergeCells>
  <printOptions headings="false" gridLines="false" gridLinesSet="true" horizontalCentered="false" verticalCentered="false"/>
  <pageMargins left="0.509722222222222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29.99"/>
    <col collapsed="false" customWidth="true" hidden="false" outlineLevel="0" max="3" min="3" style="15" width="10.99"/>
    <col collapsed="false" customWidth="true" hidden="false" outlineLevel="0" max="4" min="4" style="15" width="14.14"/>
    <col collapsed="false" customWidth="true" hidden="true" outlineLevel="0" max="5" min="5" style="15" width="14.56"/>
    <col collapsed="false" customWidth="true" hidden="true" outlineLevel="0" max="6" min="6" style="15" width="13.7"/>
    <col collapsed="false" customWidth="false" hidden="false" outlineLevel="0" max="9" min="7" style="15" width="9.14"/>
    <col collapsed="false" customWidth="true" hidden="false" outlineLevel="0" max="10" min="10" style="15" width="13.14"/>
    <col collapsed="false" customWidth="false" hidden="false" outlineLevel="0" max="257" min="11" style="15" width="9.14"/>
  </cols>
  <sheetData>
    <row r="1" customFormat="false" ht="36.75" hidden="false" customHeight="true" outlineLevel="0" collapsed="false">
      <c r="B1" s="26" t="s">
        <v>301</v>
      </c>
    </row>
    <row r="2" customFormat="false" ht="26.25" hidden="false" customHeight="true" outlineLevel="0" collapsed="false">
      <c r="A2" s="30"/>
      <c r="B2" s="21" t="s">
        <v>139</v>
      </c>
      <c r="C2" s="21" t="s">
        <v>302</v>
      </c>
      <c r="D2" s="21" t="s">
        <v>303</v>
      </c>
      <c r="E2" s="21" t="s">
        <v>304</v>
      </c>
      <c r="F2" s="21"/>
      <c r="G2" s="21"/>
      <c r="H2" s="21" t="s">
        <v>305</v>
      </c>
      <c r="I2" s="21"/>
      <c r="J2" s="31" t="s">
        <v>306</v>
      </c>
    </row>
    <row r="3" customFormat="false" ht="15" hidden="false" customHeight="false" outlineLevel="0" collapsed="false">
      <c r="A3" s="30"/>
      <c r="B3" s="21" t="s">
        <v>307</v>
      </c>
      <c r="C3" s="21" t="n">
        <v>3000</v>
      </c>
      <c r="D3" s="21" t="n">
        <v>381</v>
      </c>
      <c r="E3" s="21"/>
      <c r="F3" s="21" t="n">
        <f aca="false">C3-D3</f>
        <v>2619</v>
      </c>
      <c r="G3" s="21" t="s">
        <v>308</v>
      </c>
      <c r="H3" s="21" t="n">
        <f aca="false">C3-D3</f>
        <v>2619</v>
      </c>
      <c r="I3" s="21"/>
      <c r="J3" s="21"/>
    </row>
    <row r="4" customFormat="false" ht="15" hidden="false" customHeight="false" outlineLevel="0" collapsed="false">
      <c r="A4" s="30"/>
      <c r="B4" s="21" t="s">
        <v>309</v>
      </c>
      <c r="C4" s="21" t="n">
        <v>3000</v>
      </c>
      <c r="D4" s="21" t="n">
        <v>329</v>
      </c>
      <c r="E4" s="21"/>
      <c r="F4" s="21" t="n">
        <f aca="false">C4-D4</f>
        <v>2671</v>
      </c>
      <c r="G4" s="21" t="s">
        <v>308</v>
      </c>
      <c r="H4" s="21" t="n">
        <f aca="false">C4-D4</f>
        <v>2671</v>
      </c>
      <c r="I4" s="21"/>
      <c r="J4" s="21"/>
    </row>
    <row r="5" customFormat="false" ht="15" hidden="false" customHeight="false" outlineLevel="0" collapsed="false">
      <c r="A5" s="30"/>
      <c r="B5" s="21" t="s">
        <v>310</v>
      </c>
      <c r="C5" s="21" t="n">
        <v>1800</v>
      </c>
      <c r="D5" s="21"/>
      <c r="E5" s="21"/>
      <c r="F5" s="21" t="n">
        <f aca="false">C5-D5</f>
        <v>1800</v>
      </c>
      <c r="G5" s="21"/>
      <c r="H5" s="21" t="n">
        <f aca="false">C5-D5</f>
        <v>1800</v>
      </c>
      <c r="I5" s="21"/>
      <c r="J5" s="21" t="n">
        <v>1800</v>
      </c>
    </row>
    <row r="6" customFormat="false" ht="15" hidden="false" customHeight="false" outlineLevel="0" collapsed="false">
      <c r="A6" s="30"/>
      <c r="B6" s="21" t="s">
        <v>311</v>
      </c>
      <c r="C6" s="21" t="n">
        <v>1100</v>
      </c>
      <c r="D6" s="21" t="n">
        <v>715</v>
      </c>
      <c r="E6" s="21" t="s">
        <v>312</v>
      </c>
      <c r="F6" s="21" t="n">
        <f aca="false">C6-D6</f>
        <v>385</v>
      </c>
      <c r="G6" s="21" t="s">
        <v>308</v>
      </c>
      <c r="H6" s="21" t="n">
        <f aca="false">C6-D6</f>
        <v>385</v>
      </c>
      <c r="I6" s="21"/>
      <c r="J6" s="21" t="n">
        <v>400</v>
      </c>
    </row>
    <row r="7" customFormat="false" ht="15" hidden="false" customHeight="false" outlineLevel="0" collapsed="false">
      <c r="A7" s="30"/>
      <c r="B7" s="21" t="s">
        <v>313</v>
      </c>
      <c r="C7" s="21" t="n">
        <v>800</v>
      </c>
      <c r="D7" s="21" t="n">
        <v>585</v>
      </c>
      <c r="E7" s="21"/>
      <c r="F7" s="21" t="n">
        <f aca="false">C7-D7</f>
        <v>215</v>
      </c>
      <c r="G7" s="21" t="s">
        <v>308</v>
      </c>
      <c r="H7" s="21" t="n">
        <f aca="false">C7-D7</f>
        <v>215</v>
      </c>
      <c r="I7" s="21"/>
      <c r="J7" s="21"/>
    </row>
    <row r="8" customFormat="false" ht="15" hidden="false" customHeight="false" outlineLevel="0" collapsed="false">
      <c r="A8" s="30"/>
      <c r="B8" s="21" t="s">
        <v>314</v>
      </c>
      <c r="C8" s="21" t="n">
        <v>300</v>
      </c>
      <c r="D8" s="21" t="n">
        <v>580</v>
      </c>
      <c r="E8" s="21"/>
      <c r="F8" s="21" t="n">
        <f aca="false">C8-D8</f>
        <v>-280</v>
      </c>
      <c r="G8" s="21" t="s">
        <v>308</v>
      </c>
      <c r="H8" s="21" t="n">
        <f aca="false">C8-D8</f>
        <v>-280</v>
      </c>
      <c r="I8" s="21"/>
      <c r="J8" s="21"/>
    </row>
    <row r="9" customFormat="false" ht="15" hidden="false" customHeight="false" outlineLevel="0" collapsed="false">
      <c r="A9" s="30"/>
      <c r="B9" s="21" t="s">
        <v>315</v>
      </c>
      <c r="C9" s="21" t="n">
        <v>700</v>
      </c>
      <c r="D9" s="21" t="n">
        <v>350</v>
      </c>
      <c r="E9" s="21"/>
      <c r="F9" s="21" t="n">
        <f aca="false">C9-D9</f>
        <v>350</v>
      </c>
      <c r="G9" s="21" t="s">
        <v>308</v>
      </c>
      <c r="H9" s="21" t="n">
        <f aca="false">C9-D9</f>
        <v>350</v>
      </c>
      <c r="I9" s="21"/>
      <c r="J9" s="21"/>
    </row>
    <row r="10" customFormat="false" ht="15" hidden="false" customHeight="false" outlineLevel="0" collapsed="false">
      <c r="A10" s="30"/>
      <c r="B10" s="21" t="s">
        <v>316</v>
      </c>
      <c r="C10" s="21" t="n">
        <v>2800</v>
      </c>
      <c r="D10" s="21" t="n">
        <v>659</v>
      </c>
      <c r="E10" s="21"/>
      <c r="F10" s="21" t="n">
        <f aca="false">C10-D10</f>
        <v>2141</v>
      </c>
      <c r="G10" s="21" t="s">
        <v>308</v>
      </c>
      <c r="H10" s="21" t="n">
        <f aca="false">C10-D10</f>
        <v>2141</v>
      </c>
      <c r="I10" s="21"/>
      <c r="J10" s="21" t="n">
        <v>2141</v>
      </c>
    </row>
    <row r="11" customFormat="false" ht="15" hidden="false" customHeight="false" outlineLevel="0" collapsed="false">
      <c r="A11" s="30"/>
      <c r="B11" s="21" t="s">
        <v>317</v>
      </c>
      <c r="C11" s="21" t="n">
        <v>300</v>
      </c>
      <c r="D11" s="21" t="n">
        <v>855</v>
      </c>
      <c r="E11" s="21"/>
      <c r="F11" s="21" t="n">
        <f aca="false">C11-D11</f>
        <v>-555</v>
      </c>
      <c r="G11" s="21" t="s">
        <v>308</v>
      </c>
      <c r="H11" s="21" t="n">
        <f aca="false">C11-D11</f>
        <v>-555</v>
      </c>
      <c r="I11" s="21"/>
      <c r="J11" s="21"/>
    </row>
    <row r="12" customFormat="false" ht="15" hidden="false" customHeight="false" outlineLevel="0" collapsed="false">
      <c r="A12" s="30"/>
      <c r="B12" s="21" t="s">
        <v>318</v>
      </c>
      <c r="C12" s="21" t="n">
        <v>1200</v>
      </c>
      <c r="D12" s="21" t="n">
        <v>324</v>
      </c>
      <c r="E12" s="21" t="s">
        <v>319</v>
      </c>
      <c r="F12" s="21" t="n">
        <f aca="false">C12-D12</f>
        <v>876</v>
      </c>
      <c r="G12" s="21"/>
      <c r="H12" s="21" t="n">
        <f aca="false">C12-D12</f>
        <v>876</v>
      </c>
      <c r="I12" s="21"/>
      <c r="J12" s="21"/>
    </row>
    <row r="13" customFormat="false" ht="15" hidden="false" customHeight="false" outlineLevel="0" collapsed="false">
      <c r="A13" s="30"/>
      <c r="B13" s="21"/>
      <c r="C13" s="21"/>
      <c r="D13" s="21"/>
      <c r="E13" s="21"/>
      <c r="F13" s="21"/>
      <c r="G13" s="21"/>
      <c r="H13" s="21" t="n">
        <f aca="false">C13-D13</f>
        <v>0</v>
      </c>
      <c r="I13" s="21"/>
      <c r="J13" s="21"/>
    </row>
    <row r="14" customFormat="false" ht="15" hidden="false" customHeight="false" outlineLevel="0" collapsed="false">
      <c r="A14" s="30"/>
      <c r="B14" s="21" t="s">
        <v>320</v>
      </c>
      <c r="C14" s="21" t="n">
        <v>1200</v>
      </c>
      <c r="D14" s="21" t="n">
        <v>1006</v>
      </c>
      <c r="E14" s="21"/>
      <c r="F14" s="21" t="n">
        <f aca="false">C14-D14</f>
        <v>194</v>
      </c>
      <c r="G14" s="21" t="s">
        <v>308</v>
      </c>
      <c r="H14" s="21" t="n">
        <f aca="false">C14-D14</f>
        <v>194</v>
      </c>
      <c r="I14" s="21"/>
      <c r="J14" s="21"/>
    </row>
    <row r="15" customFormat="false" ht="15" hidden="false" customHeight="false" outlineLevel="0" collapsed="false">
      <c r="A15" s="30"/>
      <c r="B15" s="21"/>
      <c r="C15" s="21"/>
      <c r="D15" s="21"/>
      <c r="E15" s="21"/>
      <c r="F15" s="21"/>
      <c r="G15" s="21"/>
      <c r="H15" s="21" t="n">
        <f aca="false">C15-D15</f>
        <v>0</v>
      </c>
      <c r="I15" s="21"/>
      <c r="J15" s="21"/>
    </row>
    <row r="16" customFormat="false" ht="15" hidden="false" customHeight="false" outlineLevel="0" collapsed="false">
      <c r="A16" s="30"/>
      <c r="B16" s="21" t="s">
        <v>321</v>
      </c>
      <c r="C16" s="21" t="n">
        <v>1200</v>
      </c>
      <c r="D16" s="21" t="n">
        <v>1142</v>
      </c>
      <c r="E16" s="21" t="n">
        <v>141</v>
      </c>
      <c r="F16" s="21" t="n">
        <f aca="false">C16-D16</f>
        <v>58</v>
      </c>
      <c r="G16" s="21" t="s">
        <v>308</v>
      </c>
      <c r="H16" s="21" t="n">
        <f aca="false">C16-D16</f>
        <v>58</v>
      </c>
      <c r="I16" s="21"/>
      <c r="J16" s="21"/>
    </row>
    <row r="17" customFormat="false" ht="15" hidden="false" customHeight="false" outlineLevel="0" collapsed="false">
      <c r="A17" s="30"/>
      <c r="B17" s="21" t="s">
        <v>322</v>
      </c>
      <c r="C17" s="21" t="n">
        <v>1500</v>
      </c>
      <c r="D17" s="21" t="n">
        <v>1383</v>
      </c>
      <c r="E17" s="21" t="n">
        <v>16</v>
      </c>
      <c r="F17" s="21" t="n">
        <f aca="false">C17-D17</f>
        <v>117</v>
      </c>
      <c r="G17" s="21" t="s">
        <v>308</v>
      </c>
      <c r="H17" s="21" t="n">
        <f aca="false">C17-D17</f>
        <v>117</v>
      </c>
      <c r="I17" s="21"/>
      <c r="J17" s="21"/>
      <c r="K17" s="15" t="n">
        <f aca="false">D16+D17+D18</f>
        <v>2818</v>
      </c>
    </row>
    <row r="18" customFormat="false" ht="15" hidden="false" customHeight="false" outlineLevel="0" collapsed="false">
      <c r="A18" s="30"/>
      <c r="B18" s="21" t="s">
        <v>169</v>
      </c>
      <c r="C18" s="21" t="n">
        <v>1200</v>
      </c>
      <c r="D18" s="21" t="n">
        <v>293</v>
      </c>
      <c r="E18" s="21" t="n">
        <v>63</v>
      </c>
      <c r="F18" s="21" t="n">
        <f aca="false">C18-D18</f>
        <v>907</v>
      </c>
      <c r="G18" s="21" t="s">
        <v>308</v>
      </c>
      <c r="H18" s="21" t="n">
        <f aca="false">C18-D18</f>
        <v>907</v>
      </c>
      <c r="I18" s="21"/>
      <c r="J18" s="21"/>
    </row>
    <row r="19" customFormat="false" ht="15" hidden="false" customHeight="false" outlineLevel="0" collapsed="false">
      <c r="A19" s="30"/>
      <c r="B19" s="21" t="s">
        <v>323</v>
      </c>
      <c r="C19" s="21" t="n">
        <v>3900</v>
      </c>
      <c r="D19" s="21"/>
      <c r="E19" s="21"/>
      <c r="F19" s="21" t="n">
        <f aca="false">C19-D19</f>
        <v>3900</v>
      </c>
      <c r="G19" s="21"/>
      <c r="H19" s="21" t="n">
        <f aca="false">C19-D19</f>
        <v>3900</v>
      </c>
      <c r="I19" s="21"/>
      <c r="J19" s="21"/>
    </row>
    <row r="20" customFormat="false" ht="15" hidden="false" customHeight="false" outlineLevel="0" collapsed="false">
      <c r="A20" s="30"/>
      <c r="B20" s="21"/>
      <c r="C20" s="21"/>
      <c r="D20" s="21"/>
      <c r="E20" s="21"/>
      <c r="F20" s="21"/>
      <c r="G20" s="21"/>
      <c r="H20" s="21" t="n">
        <f aca="false">C20-D20</f>
        <v>0</v>
      </c>
      <c r="I20" s="21"/>
      <c r="J20" s="21"/>
    </row>
    <row r="21" customFormat="false" ht="15" hidden="false" customHeight="false" outlineLevel="0" collapsed="false">
      <c r="A21" s="30"/>
      <c r="B21" s="21" t="s">
        <v>324</v>
      </c>
      <c r="C21" s="21" t="n">
        <v>1200</v>
      </c>
      <c r="D21" s="21" t="n">
        <v>1256</v>
      </c>
      <c r="E21" s="21"/>
      <c r="F21" s="21" t="n">
        <f aca="false">C21-D21</f>
        <v>-56</v>
      </c>
      <c r="G21" s="21" t="s">
        <v>308</v>
      </c>
      <c r="H21" s="21" t="n">
        <f aca="false">C21-D21</f>
        <v>-56</v>
      </c>
      <c r="I21" s="21"/>
      <c r="J21" s="21"/>
    </row>
    <row r="22" customFormat="false" ht="15" hidden="false" customHeight="false" outlineLevel="0" collapsed="false">
      <c r="A22" s="30"/>
      <c r="B22" s="21" t="s">
        <v>325</v>
      </c>
      <c r="C22" s="21" t="n">
        <v>1800</v>
      </c>
      <c r="D22" s="21" t="n">
        <v>936</v>
      </c>
      <c r="E22" s="21" t="s">
        <v>326</v>
      </c>
      <c r="F22" s="21" t="n">
        <f aca="false">C22-D22</f>
        <v>864</v>
      </c>
      <c r="G22" s="21" t="s">
        <v>308</v>
      </c>
      <c r="H22" s="21" t="n">
        <f aca="false">C22-D22</f>
        <v>864</v>
      </c>
      <c r="I22" s="21" t="n">
        <v>664.4</v>
      </c>
      <c r="J22" s="21"/>
    </row>
    <row r="23" customFormat="false" ht="15" hidden="false" customHeight="false" outlineLevel="0" collapsed="false">
      <c r="A23" s="30"/>
      <c r="B23" s="21" t="s">
        <v>327</v>
      </c>
      <c r="C23" s="21" t="n">
        <v>350</v>
      </c>
      <c r="D23" s="21" t="n">
        <v>855.6</v>
      </c>
      <c r="E23" s="21" t="s">
        <v>328</v>
      </c>
      <c r="F23" s="21" t="n">
        <f aca="false">C23-D23</f>
        <v>-505.6</v>
      </c>
      <c r="G23" s="21" t="s">
        <v>308</v>
      </c>
      <c r="H23" s="21" t="n">
        <f aca="false">C23-D23</f>
        <v>-505.6</v>
      </c>
      <c r="I23" s="21" t="n">
        <v>532</v>
      </c>
      <c r="J23" s="21"/>
    </row>
    <row r="24" customFormat="false" ht="15" hidden="false" customHeight="false" outlineLevel="0" collapsed="false">
      <c r="A24" s="30"/>
      <c r="B24" s="21" t="s">
        <v>329</v>
      </c>
      <c r="C24" s="21" t="n">
        <v>1200</v>
      </c>
      <c r="D24" s="21" t="n">
        <v>2226</v>
      </c>
      <c r="E24" s="21" t="n">
        <v>162</v>
      </c>
      <c r="F24" s="21" t="n">
        <f aca="false">C24-D24</f>
        <v>-1026</v>
      </c>
      <c r="G24" s="21"/>
      <c r="H24" s="21" t="n">
        <f aca="false">C24-D24</f>
        <v>-1026</v>
      </c>
      <c r="I24" s="21"/>
      <c r="J24" s="21"/>
    </row>
    <row r="25" customFormat="false" ht="15" hidden="false" customHeight="false" outlineLevel="0" collapsed="false">
      <c r="A25" s="30"/>
      <c r="B25" s="21"/>
      <c r="C25" s="21"/>
      <c r="D25" s="21"/>
      <c r="E25" s="21"/>
      <c r="F25" s="21"/>
      <c r="G25" s="21"/>
      <c r="H25" s="21" t="n">
        <f aca="false">C25-D25</f>
        <v>0</v>
      </c>
      <c r="I25" s="21"/>
      <c r="J25" s="21"/>
    </row>
    <row r="26" customFormat="false" ht="15" hidden="false" customHeight="false" outlineLevel="0" collapsed="false">
      <c r="A26" s="30"/>
      <c r="B26" s="21"/>
      <c r="C26" s="21" t="n">
        <f aca="false">SUM(C3:C25)</f>
        <v>28550</v>
      </c>
      <c r="D26" s="21" t="n">
        <f aca="false">SUM(D3:D25)</f>
        <v>13875.6</v>
      </c>
      <c r="E26" s="21" t="n">
        <f aca="false">SUM(E3:E25)</f>
        <v>382</v>
      </c>
      <c r="F26" s="21"/>
      <c r="G26" s="21"/>
      <c r="H26" s="21" t="n">
        <f aca="false">C26-D26</f>
        <v>14674.4</v>
      </c>
      <c r="I26" s="21"/>
      <c r="J26" s="21"/>
    </row>
    <row r="27" customFormat="false" ht="1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M27" s="15" t="s">
        <v>330</v>
      </c>
    </row>
    <row r="28" customFormat="false" ht="15.75" hidden="false" customHeight="false" outlineLevel="0" collapsed="false">
      <c r="B28" s="32" t="s">
        <v>331</v>
      </c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B29" s="21" t="s">
        <v>332</v>
      </c>
      <c r="C29" s="21" t="n">
        <v>320</v>
      </c>
      <c r="D29" s="21" t="n">
        <v>290</v>
      </c>
      <c r="E29" s="21"/>
      <c r="F29" s="21"/>
      <c r="G29" s="21" t="s">
        <v>333</v>
      </c>
      <c r="H29" s="21"/>
      <c r="I29" s="21"/>
      <c r="J29" s="21"/>
    </row>
    <row r="30" customFormat="false" ht="15" hidden="false" customHeight="false" outlineLevel="0" collapsed="false">
      <c r="B30" s="21" t="s">
        <v>334</v>
      </c>
      <c r="C30" s="21" t="n">
        <v>400</v>
      </c>
      <c r="D30" s="21" t="n">
        <v>341</v>
      </c>
      <c r="E30" s="21"/>
      <c r="F30" s="21"/>
      <c r="G30" s="21"/>
      <c r="H30" s="21"/>
      <c r="I30" s="21"/>
      <c r="J30" s="21" t="n">
        <v>400</v>
      </c>
    </row>
    <row r="31" customFormat="false" ht="15" hidden="false" customHeight="false" outlineLevel="0" collapsed="false">
      <c r="B31" s="21" t="s">
        <v>335</v>
      </c>
      <c r="C31" s="21" t="s">
        <v>336</v>
      </c>
      <c r="D31" s="21" t="n">
        <v>82.6</v>
      </c>
      <c r="E31" s="21"/>
      <c r="F31" s="21"/>
      <c r="G31" s="21" t="s">
        <v>308</v>
      </c>
      <c r="H31" s="21"/>
      <c r="I31" s="21"/>
      <c r="J31" s="21"/>
    </row>
    <row r="32" customFormat="false" ht="15" hidden="false" customHeight="false" outlineLevel="0" collapsed="false">
      <c r="B32" s="21" t="s">
        <v>337</v>
      </c>
      <c r="C32" s="21" t="s">
        <v>338</v>
      </c>
      <c r="D32" s="21" t="n">
        <v>271.6</v>
      </c>
      <c r="E32" s="21"/>
      <c r="F32" s="21"/>
      <c r="G32" s="21" t="s">
        <v>308</v>
      </c>
      <c r="H32" s="21"/>
      <c r="I32" s="21"/>
      <c r="J32" s="21"/>
    </row>
    <row r="33" customFormat="false" ht="15" hidden="false" customHeight="false" outlineLevel="0" collapsed="false">
      <c r="B33" s="21" t="s">
        <v>339</v>
      </c>
      <c r="C33" s="21" t="s">
        <v>336</v>
      </c>
      <c r="D33" s="21" t="n">
        <v>241</v>
      </c>
      <c r="E33" s="21"/>
      <c r="F33" s="21"/>
      <c r="G33" s="21" t="s">
        <v>308</v>
      </c>
      <c r="H33" s="21"/>
      <c r="I33" s="21"/>
      <c r="J33" s="21"/>
    </row>
    <row r="34" customFormat="false" ht="15" hidden="false" customHeight="false" outlineLevel="0" collapsed="false">
      <c r="B34" s="21" t="s">
        <v>340</v>
      </c>
      <c r="C34" s="21"/>
      <c r="D34" s="21"/>
      <c r="E34" s="21"/>
      <c r="F34" s="21"/>
      <c r="G34" s="21"/>
      <c r="H34" s="21"/>
      <c r="I34" s="21"/>
      <c r="J34" s="21"/>
    </row>
    <row r="35" customFormat="false" ht="15" hidden="false" customHeight="false" outlineLevel="0" collapsed="false">
      <c r="B35" s="21"/>
      <c r="C35" s="21"/>
      <c r="D35" s="21" t="s">
        <v>341</v>
      </c>
      <c r="E35" s="21"/>
      <c r="F35" s="21"/>
      <c r="G35" s="21"/>
      <c r="H35" s="21"/>
      <c r="I35" s="21"/>
      <c r="J35" s="21"/>
    </row>
    <row r="36" customFormat="false" ht="15" hidden="false" customHeight="false" outlineLevel="0" collapsed="false">
      <c r="B36" s="21" t="s">
        <v>342</v>
      </c>
      <c r="C36" s="21"/>
      <c r="D36" s="21"/>
      <c r="E36" s="21"/>
      <c r="F36" s="21"/>
      <c r="G36" s="21"/>
      <c r="H36" s="21"/>
      <c r="I36" s="21"/>
      <c r="J36" s="21" t="n">
        <v>1500</v>
      </c>
    </row>
    <row r="37" customFormat="false" ht="18" hidden="false" customHeight="false" outlineLevel="0" collapsed="false">
      <c r="B37" s="21" t="s">
        <v>343</v>
      </c>
      <c r="C37" s="21"/>
      <c r="D37" s="21"/>
      <c r="E37" s="21"/>
      <c r="F37" s="21"/>
      <c r="G37" s="21"/>
      <c r="H37" s="21"/>
      <c r="I37" s="21"/>
      <c r="J37" s="21" t="n">
        <v>700</v>
      </c>
      <c r="L37" s="33"/>
    </row>
    <row r="38" customFormat="false" ht="15" hidden="false" customHeight="false" outlineLevel="0" collapsed="false">
      <c r="B38" s="21" t="s">
        <v>344</v>
      </c>
      <c r="C38" s="21"/>
      <c r="D38" s="21"/>
      <c r="E38" s="21"/>
      <c r="F38" s="21"/>
      <c r="G38" s="21"/>
      <c r="H38" s="21"/>
      <c r="I38" s="21"/>
      <c r="J38" s="21" t="n">
        <v>1300</v>
      </c>
    </row>
    <row r="39" customFormat="false" ht="15" hidden="false" customHeight="false" outlineLevel="0" collapsed="false">
      <c r="B39" s="21" t="s">
        <v>345</v>
      </c>
      <c r="C39" s="21"/>
      <c r="D39" s="21"/>
      <c r="E39" s="21"/>
      <c r="F39" s="21"/>
      <c r="G39" s="21"/>
      <c r="H39" s="21"/>
      <c r="I39" s="21"/>
      <c r="J39" s="21" t="n">
        <v>700</v>
      </c>
    </row>
    <row r="40" customFormat="false" ht="15" hidden="false" customHeight="false" outlineLevel="0" collapsed="false">
      <c r="B40" s="21" t="s">
        <v>346</v>
      </c>
      <c r="C40" s="21"/>
      <c r="D40" s="21"/>
      <c r="E40" s="21"/>
      <c r="F40" s="21"/>
      <c r="G40" s="21"/>
      <c r="H40" s="21"/>
      <c r="I40" s="21"/>
      <c r="J40" s="21" t="n">
        <v>700</v>
      </c>
    </row>
    <row r="41" customFormat="false" ht="15" hidden="false" customHeight="false" outlineLevel="0" collapsed="false">
      <c r="B41" s="21" t="s">
        <v>347</v>
      </c>
      <c r="C41" s="21"/>
      <c r="D41" s="21"/>
      <c r="E41" s="21"/>
      <c r="F41" s="21"/>
      <c r="G41" s="21"/>
      <c r="H41" s="21"/>
      <c r="I41" s="21"/>
      <c r="J41" s="21" t="n">
        <v>120</v>
      </c>
    </row>
    <row r="42" customFormat="false" ht="15" hidden="false" customHeight="false" outlineLevel="0" collapsed="false">
      <c r="B42" s="21" t="s">
        <v>348</v>
      </c>
      <c r="C42" s="21"/>
      <c r="D42" s="21"/>
      <c r="E42" s="21"/>
      <c r="F42" s="21"/>
      <c r="G42" s="21"/>
      <c r="H42" s="21"/>
      <c r="I42" s="21"/>
      <c r="J42" s="21" t="n">
        <v>1500</v>
      </c>
    </row>
    <row r="43" customFormat="false" ht="15" hidden="false" customHeight="false" outlineLevel="0" collapsed="false">
      <c r="B43" s="21" t="s">
        <v>349</v>
      </c>
      <c r="C43" s="21"/>
      <c r="D43" s="21"/>
      <c r="E43" s="21"/>
      <c r="F43" s="21"/>
      <c r="G43" s="21"/>
      <c r="H43" s="21"/>
      <c r="I43" s="21"/>
      <c r="J43" s="21" t="n">
        <v>500</v>
      </c>
    </row>
    <row r="44" customFormat="false" ht="15" hidden="false" customHeight="false" outlineLevel="0" collapsed="false">
      <c r="B44" s="21" t="s">
        <v>350</v>
      </c>
      <c r="C44" s="21"/>
      <c r="D44" s="21"/>
      <c r="E44" s="21"/>
      <c r="F44" s="21"/>
      <c r="G44" s="21"/>
      <c r="H44" s="21"/>
      <c r="I44" s="21"/>
      <c r="J44" s="21" t="n">
        <v>1130</v>
      </c>
    </row>
    <row r="45" customFormat="false" ht="1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 t="n">
        <f aca="false">SUM(J3:J44)</f>
        <v>12891</v>
      </c>
    </row>
  </sheetData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30" zeroHeight="false" outlineLevelRow="0" outlineLevelCol="0"/>
  <cols>
    <col collapsed="false" customWidth="true" hidden="false" outlineLevel="0" max="1" min="1" style="34" width="31.99"/>
    <col collapsed="false" customWidth="true" hidden="false" outlineLevel="0" max="2" min="2" style="34" width="10.13"/>
    <col collapsed="false" customWidth="true" hidden="false" outlineLevel="0" max="3" min="3" style="34" width="27.85"/>
    <col collapsed="false" customWidth="false" hidden="false" outlineLevel="0" max="257" min="4" style="34" width="9.14"/>
  </cols>
  <sheetData>
    <row r="1" customFormat="false" ht="30" hidden="false" customHeight="false" outlineLevel="0" collapsed="false">
      <c r="A1" s="35" t="s">
        <v>351</v>
      </c>
      <c r="B1" s="36" t="s">
        <v>21</v>
      </c>
      <c r="C1" s="37" t="s">
        <v>71</v>
      </c>
      <c r="D1" s="36" t="s">
        <v>74</v>
      </c>
    </row>
    <row r="2" customFormat="false" ht="30" hidden="false" customHeight="false" outlineLevel="0" collapsed="false">
      <c r="A2" s="37" t="s">
        <v>38</v>
      </c>
      <c r="B2" s="36" t="s">
        <v>16</v>
      </c>
      <c r="C2" s="37" t="s">
        <v>71</v>
      </c>
      <c r="D2" s="36" t="s">
        <v>19</v>
      </c>
    </row>
    <row r="3" customFormat="false" ht="30" hidden="false" customHeight="false" outlineLevel="0" collapsed="false">
      <c r="A3" s="37" t="s">
        <v>38</v>
      </c>
      <c r="B3" s="36" t="s">
        <v>21</v>
      </c>
      <c r="C3" s="37" t="s">
        <v>71</v>
      </c>
      <c r="D3" s="36" t="s">
        <v>79</v>
      </c>
    </row>
    <row r="4" customFormat="false" ht="30" hidden="false" customHeight="false" outlineLevel="0" collapsed="false">
      <c r="A4" s="37" t="s">
        <v>38</v>
      </c>
      <c r="B4" s="36" t="s">
        <v>26</v>
      </c>
      <c r="C4" s="37" t="s">
        <v>71</v>
      </c>
      <c r="D4" s="36" t="s">
        <v>80</v>
      </c>
    </row>
    <row r="5" customFormat="false" ht="30" hidden="false" customHeight="false" outlineLevel="0" collapsed="false">
      <c r="A5" s="37" t="s">
        <v>38</v>
      </c>
      <c r="B5" s="36" t="s">
        <v>44</v>
      </c>
      <c r="C5" s="37" t="s">
        <v>71</v>
      </c>
      <c r="D5" s="36" t="s">
        <v>25</v>
      </c>
    </row>
    <row r="6" customFormat="false" ht="30" hidden="false" customHeight="false" outlineLevel="0" collapsed="false">
      <c r="A6" s="37" t="s">
        <v>38</v>
      </c>
      <c r="B6" s="36" t="s">
        <v>46</v>
      </c>
      <c r="C6" s="37" t="s">
        <v>71</v>
      </c>
      <c r="D6" s="36" t="s">
        <v>30</v>
      </c>
    </row>
    <row r="7" customFormat="false" ht="30" hidden="false" customHeight="false" outlineLevel="0" collapsed="false">
      <c r="A7" s="37" t="s">
        <v>38</v>
      </c>
      <c r="B7" s="36" t="s">
        <v>49</v>
      </c>
      <c r="C7" s="37" t="s">
        <v>71</v>
      </c>
      <c r="D7" s="36" t="s">
        <v>84</v>
      </c>
    </row>
    <row r="8" customFormat="false" ht="30" hidden="false" customHeight="false" outlineLevel="0" collapsed="false">
      <c r="A8" s="37" t="s">
        <v>38</v>
      </c>
      <c r="B8" s="36" t="s">
        <v>43</v>
      </c>
      <c r="C8" s="37" t="s">
        <v>71</v>
      </c>
      <c r="D8" s="36" t="s">
        <v>86</v>
      </c>
    </row>
    <row r="9" customFormat="false" ht="30" hidden="false" customHeight="false" outlineLevel="0" collapsed="false">
      <c r="A9" s="37" t="s">
        <v>54</v>
      </c>
      <c r="B9" s="36" t="s">
        <v>55</v>
      </c>
      <c r="C9" s="37" t="s">
        <v>71</v>
      </c>
      <c r="D9" s="36" t="s">
        <v>89</v>
      </c>
    </row>
    <row r="10" customFormat="false" ht="30" hidden="false" customHeight="false" outlineLevel="0" collapsed="false">
      <c r="A10" s="37" t="s">
        <v>59</v>
      </c>
      <c r="B10" s="36" t="s">
        <v>60</v>
      </c>
      <c r="C10" s="37" t="s">
        <v>71</v>
      </c>
      <c r="D10" s="36" t="s">
        <v>90</v>
      </c>
    </row>
    <row r="11" customFormat="false" ht="30" hidden="false" customHeight="false" outlineLevel="0" collapsed="false">
      <c r="A11" s="37" t="s">
        <v>59</v>
      </c>
      <c r="B11" s="36" t="s">
        <v>26</v>
      </c>
      <c r="C11" s="37" t="s">
        <v>71</v>
      </c>
      <c r="D11" s="36" t="s">
        <v>92</v>
      </c>
    </row>
    <row r="12" customFormat="false" ht="30" hidden="false" customHeight="false" outlineLevel="0" collapsed="false">
      <c r="A12" s="37" t="s">
        <v>59</v>
      </c>
      <c r="B12" s="36" t="s">
        <v>65</v>
      </c>
      <c r="C12" s="37" t="s">
        <v>71</v>
      </c>
      <c r="D12" s="36" t="s">
        <v>93</v>
      </c>
    </row>
    <row r="13" customFormat="false" ht="30" hidden="false" customHeight="false" outlineLevel="0" collapsed="false">
      <c r="A13" s="37" t="s">
        <v>68</v>
      </c>
      <c r="B13" s="36" t="s">
        <v>35</v>
      </c>
      <c r="C13" s="37" t="s">
        <v>71</v>
      </c>
      <c r="D13" s="36" t="s">
        <v>95</v>
      </c>
    </row>
    <row r="14" customFormat="false" ht="30" hidden="false" customHeight="false" outlineLevel="0" collapsed="false">
      <c r="A14" s="37" t="s">
        <v>71</v>
      </c>
      <c r="B14" s="36" t="s">
        <v>11</v>
      </c>
      <c r="C14" s="37" t="s">
        <v>71</v>
      </c>
      <c r="D14" s="36" t="s">
        <v>65</v>
      </c>
    </row>
    <row r="15" customFormat="false" ht="30" hidden="false" customHeight="false" outlineLevel="0" collapsed="false">
      <c r="A15" s="37" t="s">
        <v>134</v>
      </c>
      <c r="B15" s="36" t="s">
        <v>40</v>
      </c>
      <c r="C15" s="37" t="s">
        <v>71</v>
      </c>
      <c r="D15" s="36" t="s">
        <v>98</v>
      </c>
    </row>
    <row r="16" customFormat="false" ht="30" hidden="false" customHeight="false" outlineLevel="0" collapsed="false">
      <c r="A16" s="37" t="s">
        <v>134</v>
      </c>
      <c r="B16" s="36" t="s">
        <v>41</v>
      </c>
      <c r="C16" s="37" t="s">
        <v>71</v>
      </c>
      <c r="D16" s="36" t="s">
        <v>99</v>
      </c>
    </row>
    <row r="17" customFormat="false" ht="30" hidden="false" customHeight="false" outlineLevel="0" collapsed="false">
      <c r="A17" s="37" t="s">
        <v>71</v>
      </c>
      <c r="B17" s="36" t="s">
        <v>352</v>
      </c>
      <c r="C17" s="37" t="s">
        <v>71</v>
      </c>
      <c r="D17" s="36" t="s">
        <v>122</v>
      </c>
    </row>
    <row r="18" customFormat="false" ht="30" hidden="false" customHeight="false" outlineLevel="0" collapsed="false">
      <c r="A18" s="37"/>
      <c r="B18" s="36"/>
      <c r="C18" s="37" t="s">
        <v>71</v>
      </c>
      <c r="D18" s="36" t="s">
        <v>104</v>
      </c>
    </row>
    <row r="19" customFormat="false" ht="30" hidden="false" customHeight="false" outlineLevel="0" collapsed="false">
      <c r="A19" s="37"/>
      <c r="B19" s="36"/>
      <c r="C19" s="37" t="s">
        <v>71</v>
      </c>
      <c r="D19" s="36" t="s">
        <v>106</v>
      </c>
    </row>
    <row r="20" customFormat="false" ht="30" hidden="false" customHeight="false" outlineLevel="0" collapsed="false">
      <c r="A20" s="37"/>
      <c r="B20" s="36"/>
      <c r="C20" s="37" t="s">
        <v>71</v>
      </c>
      <c r="D20" s="36" t="s">
        <v>108</v>
      </c>
    </row>
    <row r="21" customFormat="false" ht="30" hidden="false" customHeight="false" outlineLevel="0" collapsed="false">
      <c r="A21" s="37"/>
      <c r="B21" s="36"/>
      <c r="C21" s="37" t="s">
        <v>71</v>
      </c>
      <c r="D21" s="36" t="s">
        <v>109</v>
      </c>
    </row>
    <row r="22" customFormat="false" ht="30" hidden="false" customHeight="false" outlineLevel="0" collapsed="false">
      <c r="A22" s="37"/>
      <c r="B22" s="36"/>
      <c r="C22" s="37" t="s">
        <v>71</v>
      </c>
      <c r="D22" s="36" t="n">
        <v>59</v>
      </c>
    </row>
    <row r="23" customFormat="false" ht="30" hidden="false" customHeight="false" outlineLevel="0" collapsed="false">
      <c r="A23" s="37"/>
      <c r="B23" s="36"/>
      <c r="C23" s="37"/>
      <c r="D23" s="36"/>
    </row>
    <row r="24" customFormat="false" ht="30" hidden="false" customHeight="false" outlineLevel="0" collapsed="false">
      <c r="A24" s="37"/>
      <c r="B24" s="36"/>
      <c r="C24" s="37"/>
      <c r="D24" s="36"/>
    </row>
    <row r="25" customFormat="false" ht="30" hidden="false" customHeight="false" outlineLevel="0" collapsed="false">
      <c r="A25" s="37"/>
      <c r="B25" s="36"/>
    </row>
    <row r="26" customFormat="false" ht="30" hidden="false" customHeight="false" outlineLevel="0" collapsed="false">
      <c r="A26" s="37"/>
      <c r="B26" s="36"/>
    </row>
    <row r="27" customFormat="false" ht="30" hidden="false" customHeight="false" outlineLevel="0" collapsed="false">
      <c r="A27" s="38"/>
      <c r="B27" s="36"/>
    </row>
  </sheetData>
  <printOptions headings="false" gridLines="false" gridLinesSet="true" horizontalCentered="false" verticalCentered="false"/>
  <pageMargins left="0.75" right="0.75" top="0.4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33" zeroHeight="false" outlineLevelRow="0" outlineLevelCol="0"/>
  <cols>
    <col collapsed="false" customWidth="true" hidden="false" outlineLevel="0" max="1" min="1" style="39" width="15.85"/>
    <col collapsed="false" customWidth="true" hidden="false" outlineLevel="0" max="3" min="2" style="39" width="9.7"/>
    <col collapsed="false" customWidth="true" hidden="false" outlineLevel="0" max="4" min="4" style="39" width="18.41"/>
    <col collapsed="false" customWidth="false" hidden="false" outlineLevel="0" max="257" min="5" style="39" width="9.14"/>
  </cols>
  <sheetData>
    <row r="1" customFormat="false" ht="33.75" hidden="false" customHeight="false" outlineLevel="0" collapsed="false">
      <c r="A1" s="40" t="s">
        <v>113</v>
      </c>
      <c r="B1" s="41" t="s">
        <v>76</v>
      </c>
      <c r="C1" s="41"/>
      <c r="D1" s="40" t="s">
        <v>10</v>
      </c>
      <c r="E1" s="41" t="s">
        <v>11</v>
      </c>
    </row>
    <row r="2" customFormat="false" ht="33.75" hidden="false" customHeight="false" outlineLevel="0" collapsed="false">
      <c r="A2" s="40" t="s">
        <v>113</v>
      </c>
      <c r="B2" s="41" t="s">
        <v>121</v>
      </c>
      <c r="C2" s="41"/>
      <c r="D2" s="40" t="s">
        <v>10</v>
      </c>
      <c r="E2" s="41" t="s">
        <v>14</v>
      </c>
    </row>
    <row r="3" customFormat="false" ht="33.75" hidden="false" customHeight="false" outlineLevel="0" collapsed="false">
      <c r="A3" s="40" t="s">
        <v>113</v>
      </c>
      <c r="B3" s="41" t="s">
        <v>11</v>
      </c>
      <c r="C3" s="41"/>
      <c r="D3" s="40" t="s">
        <v>10</v>
      </c>
      <c r="E3" s="41" t="s">
        <v>17</v>
      </c>
    </row>
    <row r="4" customFormat="false" ht="33.75" hidden="false" customHeight="false" outlineLevel="0" collapsed="false">
      <c r="A4" s="40" t="s">
        <v>113</v>
      </c>
      <c r="B4" s="41" t="s">
        <v>74</v>
      </c>
      <c r="C4" s="41"/>
      <c r="D4" s="40" t="s">
        <v>10</v>
      </c>
      <c r="E4" s="41" t="s">
        <v>19</v>
      </c>
    </row>
    <row r="5" customFormat="false" ht="33.75" hidden="false" customHeight="false" outlineLevel="0" collapsed="false">
      <c r="A5" s="40" t="s">
        <v>113</v>
      </c>
      <c r="B5" s="41" t="s">
        <v>125</v>
      </c>
      <c r="C5" s="41"/>
      <c r="D5" s="40" t="s">
        <v>10</v>
      </c>
      <c r="E5" s="41" t="s">
        <v>22</v>
      </c>
    </row>
    <row r="6" customFormat="false" ht="33.75" hidden="false" customHeight="false" outlineLevel="0" collapsed="false">
      <c r="A6" s="40" t="s">
        <v>113</v>
      </c>
      <c r="B6" s="41" t="s">
        <v>19</v>
      </c>
      <c r="C6" s="41"/>
      <c r="D6" s="40" t="s">
        <v>10</v>
      </c>
      <c r="E6" s="41" t="s">
        <v>25</v>
      </c>
    </row>
    <row r="7" customFormat="false" ht="33.75" hidden="false" customHeight="false" outlineLevel="0" collapsed="false">
      <c r="A7" s="40" t="s">
        <v>113</v>
      </c>
      <c r="B7" s="41" t="s">
        <v>79</v>
      </c>
      <c r="C7" s="41"/>
      <c r="D7" s="40" t="s">
        <v>10</v>
      </c>
      <c r="E7" s="41" t="s">
        <v>27</v>
      </c>
    </row>
    <row r="8" customFormat="false" ht="33.75" hidden="false" customHeight="false" outlineLevel="0" collapsed="false">
      <c r="A8" s="40" t="s">
        <v>113</v>
      </c>
      <c r="B8" s="41" t="s">
        <v>80</v>
      </c>
      <c r="C8" s="41"/>
      <c r="D8" s="40" t="s">
        <v>10</v>
      </c>
      <c r="E8" s="41" t="s">
        <v>30</v>
      </c>
    </row>
    <row r="9" customFormat="false" ht="33.75" hidden="false" customHeight="false" outlineLevel="0" collapsed="false">
      <c r="A9" s="40" t="s">
        <v>113</v>
      </c>
      <c r="B9" s="41" t="s">
        <v>25</v>
      </c>
      <c r="C9" s="41"/>
      <c r="D9" s="40" t="s">
        <v>10</v>
      </c>
      <c r="E9" s="41" t="s">
        <v>33</v>
      </c>
    </row>
    <row r="10" customFormat="false" ht="33.75" hidden="false" customHeight="false" outlineLevel="0" collapsed="false">
      <c r="A10" s="40" t="s">
        <v>113</v>
      </c>
      <c r="B10" s="41" t="s">
        <v>30</v>
      </c>
      <c r="C10" s="41"/>
      <c r="D10" s="40" t="s">
        <v>10</v>
      </c>
      <c r="E10" s="41" t="s">
        <v>36</v>
      </c>
    </row>
    <row r="11" customFormat="false" ht="33.75" hidden="false" customHeight="false" outlineLevel="0" collapsed="false">
      <c r="A11" s="40" t="s">
        <v>113</v>
      </c>
      <c r="B11" s="41" t="s">
        <v>102</v>
      </c>
      <c r="C11" s="42"/>
      <c r="D11" s="37" t="s">
        <v>113</v>
      </c>
      <c r="E11" s="36" t="s">
        <v>41</v>
      </c>
    </row>
    <row r="12" customFormat="false" ht="33" hidden="false" customHeight="false" outlineLevel="0" collapsed="false">
      <c r="A12" s="37" t="s">
        <v>113</v>
      </c>
      <c r="B12" s="36" t="s">
        <v>116</v>
      </c>
      <c r="D12" s="37" t="s">
        <v>113</v>
      </c>
      <c r="E12" s="36" t="s">
        <v>64</v>
      </c>
    </row>
    <row r="13" customFormat="false" ht="33" hidden="false" customHeight="false" outlineLevel="0" collapsed="false">
      <c r="A13" s="37" t="s">
        <v>113</v>
      </c>
      <c r="B13" s="36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30" hidden="false" customHeight="false" outlineLevel="0" collapsed="false">
      <c r="A1" s="37" t="s">
        <v>38</v>
      </c>
      <c r="B1" s="36" t="s">
        <v>16</v>
      </c>
    </row>
    <row r="2" customFormat="false" ht="30" hidden="false" customHeight="false" outlineLevel="0" collapsed="false">
      <c r="A2" s="37" t="s">
        <v>38</v>
      </c>
      <c r="B2" s="36" t="s">
        <v>21</v>
      </c>
    </row>
    <row r="3" customFormat="false" ht="30" hidden="false" customHeight="false" outlineLevel="0" collapsed="false">
      <c r="A3" s="37" t="s">
        <v>38</v>
      </c>
      <c r="B3" s="36" t="s">
        <v>26</v>
      </c>
    </row>
    <row r="4" customFormat="false" ht="30" hidden="false" customHeight="false" outlineLevel="0" collapsed="false">
      <c r="A4" s="37" t="s">
        <v>38</v>
      </c>
      <c r="B4" s="36" t="s">
        <v>44</v>
      </c>
    </row>
    <row r="5" customFormat="false" ht="30" hidden="false" customHeight="false" outlineLevel="0" collapsed="false">
      <c r="A5" s="37" t="s">
        <v>38</v>
      </c>
      <c r="B5" s="36" t="s">
        <v>46</v>
      </c>
    </row>
    <row r="6" customFormat="false" ht="30" hidden="false" customHeight="false" outlineLevel="0" collapsed="false">
      <c r="A6" s="37" t="s">
        <v>38</v>
      </c>
      <c r="B6" s="36" t="s">
        <v>49</v>
      </c>
    </row>
    <row r="7" customFormat="false" ht="30" hidden="false" customHeight="false" outlineLevel="0" collapsed="false">
      <c r="A7" s="37" t="s">
        <v>38</v>
      </c>
      <c r="B7" s="36" t="s">
        <v>43</v>
      </c>
    </row>
    <row r="8" customFormat="false" ht="30" hidden="false" customHeight="false" outlineLevel="0" collapsed="false">
      <c r="A8" s="37" t="s">
        <v>54</v>
      </c>
      <c r="B8" s="36" t="s">
        <v>55</v>
      </c>
    </row>
    <row r="9" customFormat="false" ht="30" hidden="false" customHeight="false" outlineLevel="0" collapsed="false">
      <c r="A9" s="37" t="s">
        <v>59</v>
      </c>
      <c r="B9" s="36" t="s">
        <v>60</v>
      </c>
    </row>
    <row r="10" customFormat="false" ht="30" hidden="false" customHeight="false" outlineLevel="0" collapsed="false">
      <c r="A10" s="37" t="s">
        <v>59</v>
      </c>
      <c r="B10" s="36" t="s">
        <v>26</v>
      </c>
    </row>
    <row r="11" customFormat="false" ht="30" hidden="false" customHeight="false" outlineLevel="0" collapsed="false">
      <c r="A11" s="37" t="s">
        <v>59</v>
      </c>
      <c r="B11" s="36" t="s">
        <v>65</v>
      </c>
    </row>
    <row r="12" customFormat="false" ht="30" hidden="false" customHeight="false" outlineLevel="0" collapsed="false">
      <c r="A12" s="37" t="s">
        <v>68</v>
      </c>
      <c r="B12" s="36" t="s">
        <v>35</v>
      </c>
    </row>
    <row r="13" customFormat="false" ht="30" hidden="false" customHeight="false" outlineLevel="0" collapsed="false">
      <c r="A13" s="37" t="s">
        <v>71</v>
      </c>
      <c r="B13" s="36" t="s">
        <v>11</v>
      </c>
    </row>
    <row r="14" customFormat="false" ht="30" hidden="false" customHeight="false" outlineLevel="0" collapsed="false">
      <c r="A14" s="37" t="s">
        <v>134</v>
      </c>
      <c r="B14" s="36" t="s">
        <v>40</v>
      </c>
    </row>
    <row r="15" customFormat="false" ht="30" hidden="false" customHeight="false" outlineLevel="0" collapsed="false">
      <c r="A15" s="37" t="s">
        <v>134</v>
      </c>
      <c r="B15" s="3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2:32:26Z</dcterms:created>
  <dc:creator>DU16</dc:creator>
  <dc:description/>
  <dc:language>en-US</dc:language>
  <cp:lastModifiedBy>DU</cp:lastModifiedBy>
  <cp:lastPrinted>2012-12-18T06:17:47Z</cp:lastPrinted>
  <dcterms:modified xsi:type="dcterms:W3CDTF">2013-01-30T11:09:30Z</dcterms:modified>
  <cp:revision>0</cp:revision>
  <dc:subject/>
  <dc:title/>
</cp:coreProperties>
</file>