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29" sheetId="1" state="visible" r:id="rId2"/>
    <sheet name="33" sheetId="2" state="visible" r:id="rId3"/>
    <sheet name="39" sheetId="3" state="visible" r:id="rId4"/>
    <sheet name="47" sheetId="4" state="visible" r:id="rId5"/>
    <sheet name="47а" sheetId="5" state="visible" r:id="rId6"/>
    <sheet name="49а" sheetId="6" state="visible" r:id="rId7"/>
    <sheet name="51" sheetId="7" state="visible" r:id="rId8"/>
    <sheet name="51а" sheetId="8" state="visible" r:id="rId9"/>
    <sheet name="51б" sheetId="9" state="visible" r:id="rId10"/>
    <sheet name="53" sheetId="10" state="visible" r:id="rId11"/>
    <sheet name="53а" sheetId="11" state="visible" r:id="rId12"/>
    <sheet name="53б" sheetId="12" state="visible" r:id="rId13"/>
    <sheet name="53в" sheetId="13" state="visible" r:id="rId14"/>
    <sheet name="55" sheetId="14" state="visible" r:id="rId15"/>
    <sheet name="55а" sheetId="15" state="visible" r:id="rId16"/>
    <sheet name="55б" sheetId="16" state="visible" r:id="rId17"/>
    <sheet name="57" sheetId="17" state="visible" r:id="rId18"/>
    <sheet name="57а" sheetId="18" state="visible" r:id="rId19"/>
    <sheet name="59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11"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29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№ п/п</t>
  </si>
  <si>
    <t xml:space="preserve">Виды работ текущего ремонта</t>
  </si>
  <si>
    <t xml:space="preserve">Ед. изм.</t>
  </si>
  <si>
    <t xml:space="preserve">2012 год</t>
  </si>
  <si>
    <t xml:space="preserve">Январь</t>
  </si>
  <si>
    <t xml:space="preserve">Февраль</t>
  </si>
  <si>
    <t xml:space="preserve">Март</t>
  </si>
  <si>
    <t xml:space="preserve">Итого за  I квартал</t>
  </si>
  <si>
    <t xml:space="preserve">Апрель</t>
  </si>
  <si>
    <t xml:space="preserve">Май</t>
  </si>
  <si>
    <t xml:space="preserve">Июнь</t>
  </si>
  <si>
    <t xml:space="preserve">Итого за  II квартал</t>
  </si>
  <si>
    <t xml:space="preserve">Итого за  I полугодие</t>
  </si>
  <si>
    <t xml:space="preserve">Июль</t>
  </si>
  <si>
    <t xml:space="preserve">Август</t>
  </si>
  <si>
    <t xml:space="preserve">Сентябрь</t>
  </si>
  <si>
    <t xml:space="preserve">Итого за  III квартал</t>
  </si>
  <si>
    <t xml:space="preserve">Итого за  9 месяцев</t>
  </si>
  <si>
    <t xml:space="preserve">Октябрь</t>
  </si>
  <si>
    <t xml:space="preserve">Ноябрь</t>
  </si>
  <si>
    <t xml:space="preserve">Декабрь</t>
  </si>
  <si>
    <t xml:space="preserve">Итого за  IV квартал</t>
  </si>
  <si>
    <t xml:space="preserve">Итого за  2012 год</t>
  </si>
  <si>
    <t xml:space="preserve">Силами работников ДУ (затраты на приобретение материалов)</t>
  </si>
  <si>
    <t xml:space="preserve">Смена запорной арматуры</t>
  </si>
  <si>
    <t xml:space="preserve">шт.</t>
  </si>
  <si>
    <t xml:space="preserve">руб.</t>
  </si>
  <si>
    <t xml:space="preserve">Смена ламп</t>
  </si>
  <si>
    <t xml:space="preserve">Заделка выбоин в полах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Ремонт рулонной кровли</t>
  </si>
  <si>
    <t xml:space="preserve">Привоз песка</t>
  </si>
  <si>
    <r>
      <rPr>
        <sz val="11"/>
        <color rgb="FF000000"/>
        <rFont val="Times New Roman"/>
        <family val="1"/>
        <charset val="204"/>
      </rPr>
      <t xml:space="preserve">м</t>
    </r>
    <r>
      <rPr>
        <vertAlign val="superscript"/>
        <sz val="11"/>
        <color rgb="FF000000"/>
        <rFont val="Times New Roman"/>
        <family val="1"/>
        <charset val="204"/>
      </rPr>
      <t xml:space="preserve">3</t>
    </r>
  </si>
  <si>
    <t xml:space="preserve">Изоляция трубопроводов</t>
  </si>
  <si>
    <t xml:space="preserve">м</t>
  </si>
  <si>
    <t xml:space="preserve">Прочие затраты</t>
  </si>
  <si>
    <t xml:space="preserve">Итого затрат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33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эл. выключателя</t>
  </si>
  <si>
    <t xml:space="preserve">Смена эл. патрона</t>
  </si>
  <si>
    <t xml:space="preserve">Замена эл. проводки</t>
  </si>
  <si>
    <t xml:space="preserve">п.м.</t>
  </si>
  <si>
    <t xml:space="preserve">Косметический ремонт лестн.клетки</t>
  </si>
  <si>
    <t xml:space="preserve">Подрядными организациями</t>
  </si>
  <si>
    <t xml:space="preserve">Ремонт кровли из металлопрофиля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39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Ремонт груп. щитков на лест. клетках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47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трубопроводов канализации д.50</t>
  </si>
  <si>
    <t xml:space="preserve">Смена трубопроводов канализации д.100</t>
  </si>
  <si>
    <t xml:space="preserve">Смена сгонов</t>
  </si>
  <si>
    <t xml:space="preserve">Смена внутренних трубопроводов</t>
  </si>
  <si>
    <t xml:space="preserve">Смена эл. проводки</t>
  </si>
  <si>
    <t xml:space="preserve">Ремонт запорной арматуры</t>
  </si>
  <si>
    <t xml:space="preserve">Ремонт остекления на лестничных клетках</t>
  </si>
  <si>
    <t xml:space="preserve">Ремонт входов в подъезды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47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Ремонт груп. щитков на лестн. клетке</t>
  </si>
  <si>
    <t xml:space="preserve">Смена трубопроводов канализации д. 100 мм</t>
  </si>
  <si>
    <t xml:space="preserve">Ремонт межпанельных швов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49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эл. выключателей</t>
  </si>
  <si>
    <t xml:space="preserve">Ремонт груп.щитков на лестн.клетках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51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запорной арматурой</t>
  </si>
  <si>
    <t xml:space="preserve">Косм.ремонт лестн.клеток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51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Привоз торфа</t>
  </si>
  <si>
    <t xml:space="preserve">тн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51б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эл.выключателей</t>
  </si>
  <si>
    <t xml:space="preserve">Смена эл.патрона</t>
  </si>
  <si>
    <t xml:space="preserve">Смена эл.плафона</t>
  </si>
  <si>
    <t xml:space="preserve">Ремонт кровли из металла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53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Ремонт деревянного поручня</t>
  </si>
  <si>
    <t xml:space="preserve">Ремонт входа в подъезд</t>
  </si>
  <si>
    <t xml:space="preserve">Смена эл. розетки</t>
  </si>
  <si>
    <t xml:space="preserve">Смена светильников на лест. клетках</t>
  </si>
  <si>
    <t xml:space="preserve">Установка рам на лестничных клетках</t>
  </si>
  <si>
    <t xml:space="preserve">Подрядной организацией</t>
  </si>
  <si>
    <t xml:space="preserve">Косметический ремонт лестничных клеток</t>
  </si>
  <si>
    <t xml:space="preserve">под</t>
  </si>
  <si>
    <t xml:space="preserve">Ремонт кровли балконных козырьков</t>
  </si>
  <si>
    <t xml:space="preserve">Утепление и герметизация межпанельных швов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53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п.м</t>
  </si>
  <si>
    <t xml:space="preserve">Ремонт груп. щитков на лестн. клетке </t>
  </si>
  <si>
    <t xml:space="preserve">Установка эл. счетчика</t>
  </si>
  <si>
    <t xml:space="preserve">Косм. ремонт после затопления</t>
  </si>
  <si>
    <t xml:space="preserve">Подрядным способом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53б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эл. светильника</t>
  </si>
  <si>
    <t xml:space="preserve">Заделка выбоин в полах входа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53в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Отчет по текущему ремонту за 2012 год по жилому дому Лебедева,55 ООО "Домоуправление -16"</t>
  </si>
  <si>
    <t xml:space="preserve">Окраска контейнеров</t>
  </si>
  <si>
    <t xml:space="preserve">Установка мусорного контейнера</t>
  </si>
  <si>
    <t xml:space="preserve">Смена розетки</t>
  </si>
  <si>
    <t xml:space="preserve">Ремонт остекления лестничных клеток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55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м2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55б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Отчет по текущему ремонту за 2012 год по жилому дому Лебедева,57 ООО "Домоуправление -16"</t>
  </si>
  <si>
    <t xml:space="preserve">Смена эл.патронов</t>
  </si>
  <si>
    <t xml:space="preserve">Устройство пандуса у I подъезда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57а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  <si>
    <t xml:space="preserve">Смена эл.проводки</t>
  </si>
  <si>
    <t xml:space="preserve">Ремонт остекления лестн клеток</t>
  </si>
  <si>
    <r>
      <rPr>
        <b val="true"/>
        <sz val="16"/>
        <color rgb="FF000000"/>
        <rFont val="Times New Roman"/>
        <family val="1"/>
        <charset val="204"/>
      </rPr>
      <t xml:space="preserve">Отчет по текущему ремонту за 2012 год по жилому дому </t>
    </r>
    <r>
      <rPr>
        <b val="true"/>
        <u val="single"/>
        <sz val="16"/>
        <color rgb="FF000000"/>
        <rFont val="Times New Roman"/>
        <family val="1"/>
        <charset val="204"/>
      </rPr>
      <t xml:space="preserve">Лебедева,59</t>
    </r>
    <r>
      <rPr>
        <b val="true"/>
        <sz val="16"/>
        <color rgb="FF000000"/>
        <rFont val="Times New Roman"/>
        <family val="1"/>
        <charset val="204"/>
      </rPr>
      <t xml:space="preserve"> ООО "Домоуправление -16"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.00"/>
    <numFmt numFmtId="167" formatCode="0"/>
    <numFmt numFmtId="168" formatCode="0.00;[RED]0.00"/>
    <numFmt numFmtId="169" formatCode="0;[RED]0"/>
    <numFmt numFmtId="170" formatCode="0.0;[RED]0.0"/>
    <numFmt numFmtId="171" formatCode="0.0"/>
    <numFmt numFmtId="172" formatCode="General"/>
    <numFmt numFmtId="173" formatCode="0.000;[RED]0.000"/>
  </numFmts>
  <fonts count="15">
    <font>
      <sz val="11"/>
      <color rgb="FF000000"/>
      <name val="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4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4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4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3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4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3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4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4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3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2" borderId="3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4" borderId="3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2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4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4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4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3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4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4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4" borderId="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4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3" borderId="3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4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4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3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4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3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10" xfId="20"/>
    <cellStyle name="Денежный 11" xfId="21"/>
    <cellStyle name="Денежный 12" xfId="22"/>
    <cellStyle name="Денежный 13" xfId="23"/>
    <cellStyle name="Денежный 14" xfId="24"/>
    <cellStyle name="Денежный 15" xfId="25"/>
    <cellStyle name="Денежный 16" xfId="26"/>
    <cellStyle name="Денежный 17" xfId="27"/>
    <cellStyle name="Денежный 18" xfId="28"/>
    <cellStyle name="Денежный 19" xfId="29"/>
    <cellStyle name="Денежный 2" xfId="30"/>
    <cellStyle name="Денежный 20" xfId="31"/>
    <cellStyle name="Денежный 21" xfId="32"/>
    <cellStyle name="Денежный 22" xfId="33"/>
    <cellStyle name="Денежный 3" xfId="34"/>
    <cellStyle name="Денежный 4" xfId="35"/>
    <cellStyle name="Денежный 5" xfId="36"/>
    <cellStyle name="Денежный 6" xfId="37"/>
    <cellStyle name="Денежный 7" xfId="38"/>
    <cellStyle name="Денежный 8" xfId="39"/>
    <cellStyle name="Денежный 9" xfId="40"/>
    <cellStyle name="Обычный 10" xfId="41"/>
    <cellStyle name="Обычный 11" xfId="42"/>
    <cellStyle name="Обычный 12" xfId="43"/>
    <cellStyle name="Обычный 13" xfId="44"/>
    <cellStyle name="Обычный 14" xfId="45"/>
    <cellStyle name="Обычный 15" xfId="46"/>
    <cellStyle name="Обычный 16" xfId="47"/>
    <cellStyle name="Обычный 17" xfId="48"/>
    <cellStyle name="Обычный 18" xfId="49"/>
    <cellStyle name="Обычный 19" xfId="50"/>
    <cellStyle name="Обычный 2" xfId="51"/>
    <cellStyle name="Обычный 20" xfId="52"/>
    <cellStyle name="Обычный 21" xfId="53"/>
    <cellStyle name="Обычный 22" xfId="54"/>
    <cellStyle name="Обычный 23" xfId="55"/>
    <cellStyle name="Обычный 24" xfId="56"/>
    <cellStyle name="Обычный 3" xfId="57"/>
    <cellStyle name="Обычный 4" xfId="58"/>
    <cellStyle name="Обычный 5" xfId="59"/>
    <cellStyle name="Обычный 6" xfId="60"/>
    <cellStyle name="Обычный 7" xfId="61"/>
    <cellStyle name="Обычный 8" xfId="62"/>
    <cellStyle name="Обычный 9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4.36"/>
    <col collapsed="false" customWidth="true" hidden="false" outlineLevel="0" max="3" min="3" style="0" width="5.62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36"/>
    <col collapsed="false" customWidth="true" hidden="false" outlineLevel="0" max="7" min="7" style="0" width="8.12"/>
    <col collapsed="false" customWidth="true" hidden="false" outlineLevel="0" max="8" min="8" style="0" width="6.62"/>
    <col collapsed="false" customWidth="true" hidden="false" outlineLevel="0" max="10" min="9" style="0" width="5.36"/>
    <col collapsed="false" customWidth="true" hidden="false" outlineLevel="0" max="11" min="11" style="0" width="8.75"/>
    <col collapsed="false" customWidth="true" hidden="false" outlineLevel="0" max="12" min="12" style="0" width="9.36"/>
    <col collapsed="false" customWidth="true" hidden="false" outlineLevel="0" max="13" min="13" style="0" width="5.36"/>
    <col collapsed="false" customWidth="true" hidden="false" outlineLevel="0" max="14" min="14" style="0" width="7.37"/>
    <col collapsed="false" customWidth="true" hidden="false" outlineLevel="0" max="15" min="15" style="0" width="8.36"/>
    <col collapsed="false" customWidth="true" hidden="false" outlineLevel="0" max="16" min="16" style="0" width="9.87"/>
    <col collapsed="false" customWidth="true" hidden="false" outlineLevel="0" max="18" min="18" style="0" width="7.62"/>
    <col collapsed="false" customWidth="true" hidden="false" outlineLevel="0" max="19" min="19" style="0" width="7.12"/>
    <col collapsed="false" customWidth="true" hidden="false" outlineLevel="0" max="20" min="20" style="0" width="7.49"/>
    <col collapsed="false" customWidth="true" hidden="false" outlineLevel="0" max="21" min="21" style="0" width="10.3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.7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0"/>
    </row>
    <row r="5" customFormat="false" ht="15" hidden="false" customHeight="true" outlineLevel="0" collapsed="false">
      <c r="A5" s="11" t="n">
        <v>1</v>
      </c>
      <c r="B5" s="12" t="s">
        <v>25</v>
      </c>
      <c r="C5" s="13" t="s">
        <v>26</v>
      </c>
      <c r="D5" s="14"/>
      <c r="E5" s="14"/>
      <c r="F5" s="14"/>
      <c r="G5" s="15"/>
      <c r="H5" s="14"/>
      <c r="I5" s="16" t="n">
        <v>1</v>
      </c>
      <c r="J5" s="17"/>
      <c r="K5" s="18" t="n">
        <f aca="false">SUM(H5:J5)</f>
        <v>1</v>
      </c>
      <c r="L5" s="19" t="n">
        <f aca="false">G5+K5</f>
        <v>1</v>
      </c>
      <c r="M5" s="17"/>
      <c r="N5" s="16"/>
      <c r="O5" s="20"/>
      <c r="P5" s="18"/>
      <c r="Q5" s="19" t="n">
        <f aca="false">L5+P5</f>
        <v>1</v>
      </c>
      <c r="R5" s="21"/>
      <c r="S5" s="21"/>
      <c r="T5" s="21"/>
      <c r="U5" s="22"/>
      <c r="V5" s="19" t="n">
        <f aca="false">Q5+U5</f>
        <v>1</v>
      </c>
    </row>
    <row r="6" customFormat="false" ht="15" hidden="false" customHeight="false" outlineLevel="0" collapsed="false">
      <c r="A6" s="11"/>
      <c r="B6" s="12"/>
      <c r="C6" s="23" t="s">
        <v>27</v>
      </c>
      <c r="D6" s="24"/>
      <c r="E6" s="24"/>
      <c r="F6" s="24"/>
      <c r="G6" s="15"/>
      <c r="H6" s="24"/>
      <c r="I6" s="25" t="n">
        <v>50</v>
      </c>
      <c r="J6" s="24"/>
      <c r="K6" s="15" t="n">
        <f aca="false">SUM(H6:J6)</f>
        <v>50</v>
      </c>
      <c r="L6" s="26" t="n">
        <f aca="false">G6+K6</f>
        <v>50</v>
      </c>
      <c r="M6" s="24"/>
      <c r="N6" s="27"/>
      <c r="O6" s="28"/>
      <c r="P6" s="15"/>
      <c r="Q6" s="26" t="n">
        <f aca="false">L6+P6</f>
        <v>50</v>
      </c>
      <c r="R6" s="28"/>
      <c r="S6" s="28"/>
      <c r="T6" s="28"/>
      <c r="U6" s="22"/>
      <c r="V6" s="26" t="n">
        <f aca="false">Q6+U6</f>
        <v>50</v>
      </c>
    </row>
    <row r="7" customFormat="false" ht="15" hidden="false" customHeight="true" outlineLevel="0" collapsed="false">
      <c r="A7" s="23" t="n">
        <v>2</v>
      </c>
      <c r="B7" s="29" t="s">
        <v>28</v>
      </c>
      <c r="C7" s="23" t="s">
        <v>26</v>
      </c>
      <c r="D7" s="30" t="n">
        <v>5</v>
      </c>
      <c r="E7" s="30"/>
      <c r="F7" s="30"/>
      <c r="G7" s="18" t="n">
        <f aca="false">SUM(D7:F7)</f>
        <v>5</v>
      </c>
      <c r="H7" s="30"/>
      <c r="I7" s="31"/>
      <c r="J7" s="30"/>
      <c r="K7" s="18"/>
      <c r="L7" s="19" t="n">
        <f aca="false">G7+K7</f>
        <v>5</v>
      </c>
      <c r="M7" s="30"/>
      <c r="N7" s="32"/>
      <c r="O7" s="33"/>
      <c r="P7" s="18"/>
      <c r="Q7" s="19" t="n">
        <f aca="false">L7+P7</f>
        <v>5</v>
      </c>
      <c r="R7" s="28"/>
      <c r="S7" s="28"/>
      <c r="T7" s="28"/>
      <c r="U7" s="22"/>
      <c r="V7" s="19" t="n">
        <f aca="false">Q7+U7</f>
        <v>5</v>
      </c>
    </row>
    <row r="8" customFormat="false" ht="15" hidden="false" customHeight="false" outlineLevel="0" collapsed="false">
      <c r="A8" s="23"/>
      <c r="B8" s="29"/>
      <c r="C8" s="23" t="s">
        <v>27</v>
      </c>
      <c r="D8" s="25" t="n">
        <v>46.7</v>
      </c>
      <c r="E8" s="24"/>
      <c r="F8" s="24"/>
      <c r="G8" s="15" t="n">
        <f aca="false">SUM(D8:F8)</f>
        <v>46.7</v>
      </c>
      <c r="H8" s="24"/>
      <c r="I8" s="25"/>
      <c r="J8" s="24"/>
      <c r="K8" s="15"/>
      <c r="L8" s="26" t="n">
        <f aca="false">G8+K8</f>
        <v>46.7</v>
      </c>
      <c r="M8" s="24"/>
      <c r="N8" s="27"/>
      <c r="O8" s="28"/>
      <c r="P8" s="15"/>
      <c r="Q8" s="26" t="n">
        <f aca="false">L8+P8</f>
        <v>46.7</v>
      </c>
      <c r="R8" s="28"/>
      <c r="S8" s="28"/>
      <c r="T8" s="28"/>
      <c r="U8" s="22"/>
      <c r="V8" s="26" t="n">
        <f aca="false">Q8+U8</f>
        <v>46.7</v>
      </c>
    </row>
    <row r="9" customFormat="false" ht="18" hidden="false" customHeight="true" outlineLevel="0" collapsed="false">
      <c r="A9" s="23" t="n">
        <v>3</v>
      </c>
      <c r="B9" s="29" t="s">
        <v>29</v>
      </c>
      <c r="C9" s="23" t="s">
        <v>30</v>
      </c>
      <c r="D9" s="25"/>
      <c r="E9" s="24"/>
      <c r="F9" s="24"/>
      <c r="G9" s="15"/>
      <c r="H9" s="24"/>
      <c r="I9" s="25"/>
      <c r="J9" s="24"/>
      <c r="K9" s="15"/>
      <c r="L9" s="26"/>
      <c r="M9" s="24"/>
      <c r="N9" s="32" t="n">
        <v>15</v>
      </c>
      <c r="O9" s="33"/>
      <c r="P9" s="18" t="n">
        <f aca="false">SUM(M9:O9)</f>
        <v>15</v>
      </c>
      <c r="Q9" s="19" t="n">
        <f aca="false">L9+P9</f>
        <v>15</v>
      </c>
      <c r="R9" s="28"/>
      <c r="S9" s="28"/>
      <c r="T9" s="28"/>
      <c r="U9" s="22"/>
      <c r="V9" s="19" t="n">
        <f aca="false">Q9+U9</f>
        <v>15</v>
      </c>
    </row>
    <row r="10" customFormat="false" ht="15" hidden="false" customHeight="false" outlineLevel="0" collapsed="false">
      <c r="A10" s="23"/>
      <c r="B10" s="29"/>
      <c r="C10" s="34" t="s">
        <v>27</v>
      </c>
      <c r="D10" s="25"/>
      <c r="E10" s="24"/>
      <c r="F10" s="24"/>
      <c r="G10" s="15"/>
      <c r="H10" s="24"/>
      <c r="I10" s="25"/>
      <c r="J10" s="24"/>
      <c r="K10" s="15"/>
      <c r="L10" s="26"/>
      <c r="M10" s="24"/>
      <c r="N10" s="27" t="n">
        <v>70.16</v>
      </c>
      <c r="O10" s="28"/>
      <c r="P10" s="15" t="n">
        <f aca="false">SUM(M10:O10)</f>
        <v>70.16</v>
      </c>
      <c r="Q10" s="26" t="n">
        <f aca="false">L10+P10</f>
        <v>70.16</v>
      </c>
      <c r="R10" s="28"/>
      <c r="S10" s="28"/>
      <c r="T10" s="28"/>
      <c r="U10" s="22"/>
      <c r="V10" s="26" t="n">
        <f aca="false">Q10+U10</f>
        <v>70.16</v>
      </c>
    </row>
    <row r="11" customFormat="false" ht="18" hidden="false" customHeight="true" outlineLevel="0" collapsed="false">
      <c r="A11" s="23" t="n">
        <v>4</v>
      </c>
      <c r="B11" s="29" t="s">
        <v>31</v>
      </c>
      <c r="C11" s="23" t="s">
        <v>30</v>
      </c>
      <c r="D11" s="25"/>
      <c r="E11" s="24"/>
      <c r="F11" s="24"/>
      <c r="G11" s="15"/>
      <c r="H11" s="24"/>
      <c r="I11" s="25"/>
      <c r="J11" s="24"/>
      <c r="K11" s="15"/>
      <c r="L11" s="26"/>
      <c r="M11" s="24"/>
      <c r="N11" s="27" t="n">
        <v>17.24</v>
      </c>
      <c r="O11" s="28"/>
      <c r="P11" s="15" t="n">
        <f aca="false">SUM(M11:O11)</f>
        <v>17.24</v>
      </c>
      <c r="Q11" s="26" t="n">
        <f aca="false">L11+P11</f>
        <v>17.24</v>
      </c>
      <c r="R11" s="28"/>
      <c r="S11" s="28"/>
      <c r="T11" s="28"/>
      <c r="U11" s="22"/>
      <c r="V11" s="26" t="n">
        <f aca="false">Q11+U11</f>
        <v>17.24</v>
      </c>
    </row>
    <row r="12" customFormat="false" ht="15" hidden="false" customHeight="false" outlineLevel="0" collapsed="false">
      <c r="A12" s="23"/>
      <c r="B12" s="29"/>
      <c r="C12" s="34" t="s">
        <v>27</v>
      </c>
      <c r="D12" s="25"/>
      <c r="E12" s="24"/>
      <c r="F12" s="24"/>
      <c r="G12" s="15"/>
      <c r="H12" s="24"/>
      <c r="I12" s="25"/>
      <c r="J12" s="24"/>
      <c r="K12" s="15"/>
      <c r="L12" s="26"/>
      <c r="M12" s="24"/>
      <c r="N12" s="27" t="n">
        <v>1320.17</v>
      </c>
      <c r="O12" s="28"/>
      <c r="P12" s="15" t="n">
        <f aca="false">SUM(M12:O12)</f>
        <v>1320.17</v>
      </c>
      <c r="Q12" s="26" t="n">
        <f aca="false">L12+P12</f>
        <v>1320.17</v>
      </c>
      <c r="R12" s="28"/>
      <c r="S12" s="28"/>
      <c r="T12" s="28"/>
      <c r="U12" s="22"/>
      <c r="V12" s="26" t="n">
        <f aca="false">Q12+U12</f>
        <v>1320.17</v>
      </c>
    </row>
    <row r="13" customFormat="false" ht="18" hidden="false" customHeight="false" outlineLevel="0" collapsed="false">
      <c r="A13" s="23" t="n">
        <v>5</v>
      </c>
      <c r="B13" s="35" t="s">
        <v>32</v>
      </c>
      <c r="C13" s="34" t="s">
        <v>33</v>
      </c>
      <c r="D13" s="25"/>
      <c r="E13" s="24"/>
      <c r="F13" s="24"/>
      <c r="G13" s="15"/>
      <c r="H13" s="24"/>
      <c r="I13" s="25"/>
      <c r="J13" s="24"/>
      <c r="K13" s="15"/>
      <c r="L13" s="26"/>
      <c r="M13" s="24"/>
      <c r="N13" s="27"/>
      <c r="O13" s="28" t="n">
        <v>1.25</v>
      </c>
      <c r="P13" s="15" t="n">
        <f aca="false">SUM(M13:O13)</f>
        <v>1.25</v>
      </c>
      <c r="Q13" s="26" t="n">
        <f aca="false">L13+P13</f>
        <v>1.25</v>
      </c>
      <c r="R13" s="28"/>
      <c r="S13" s="28"/>
      <c r="T13" s="28"/>
      <c r="U13" s="22"/>
      <c r="V13" s="26" t="n">
        <f aca="false">Q13+U13</f>
        <v>1.25</v>
      </c>
    </row>
    <row r="14" customFormat="false" ht="15" hidden="false" customHeight="false" outlineLevel="0" collapsed="false">
      <c r="A14" s="23"/>
      <c r="B14" s="35"/>
      <c r="C14" s="34" t="s">
        <v>27</v>
      </c>
      <c r="D14" s="25"/>
      <c r="E14" s="24"/>
      <c r="F14" s="24"/>
      <c r="G14" s="15"/>
      <c r="H14" s="24"/>
      <c r="I14" s="25"/>
      <c r="J14" s="24"/>
      <c r="K14" s="15"/>
      <c r="L14" s="26"/>
      <c r="M14" s="24"/>
      <c r="N14" s="27"/>
      <c r="O14" s="28" t="n">
        <v>146.25</v>
      </c>
      <c r="P14" s="15" t="n">
        <f aca="false">SUM(M14:O14)</f>
        <v>146.25</v>
      </c>
      <c r="Q14" s="26" t="n">
        <f aca="false">L14+P14</f>
        <v>146.25</v>
      </c>
      <c r="R14" s="28"/>
      <c r="S14" s="28"/>
      <c r="T14" s="28"/>
      <c r="U14" s="22"/>
      <c r="V14" s="26" t="n">
        <f aca="false">Q14+U14</f>
        <v>146.25</v>
      </c>
    </row>
    <row r="15" customFormat="false" ht="15" hidden="false" customHeight="true" outlineLevel="0" collapsed="false">
      <c r="A15" s="23" t="n">
        <v>6</v>
      </c>
      <c r="B15" s="29" t="s">
        <v>34</v>
      </c>
      <c r="C15" s="34" t="s">
        <v>35</v>
      </c>
      <c r="D15" s="25"/>
      <c r="E15" s="24"/>
      <c r="F15" s="24"/>
      <c r="G15" s="15"/>
      <c r="H15" s="24"/>
      <c r="I15" s="25"/>
      <c r="J15" s="24"/>
      <c r="K15" s="15"/>
      <c r="L15" s="26"/>
      <c r="M15" s="24"/>
      <c r="N15" s="27"/>
      <c r="O15" s="28"/>
      <c r="P15" s="15"/>
      <c r="Q15" s="26"/>
      <c r="R15" s="28"/>
      <c r="S15" s="28" t="n">
        <v>14</v>
      </c>
      <c r="T15" s="28"/>
      <c r="U15" s="22" t="n">
        <f aca="false">SUM(R15:T15)</f>
        <v>14</v>
      </c>
      <c r="V15" s="19" t="n">
        <f aca="false">Q15+U15</f>
        <v>14</v>
      </c>
    </row>
    <row r="16" customFormat="false" ht="15" hidden="false" customHeight="false" outlineLevel="0" collapsed="false">
      <c r="A16" s="23"/>
      <c r="B16" s="29"/>
      <c r="C16" s="34" t="s">
        <v>27</v>
      </c>
      <c r="D16" s="25"/>
      <c r="E16" s="24"/>
      <c r="F16" s="24"/>
      <c r="G16" s="15"/>
      <c r="H16" s="24"/>
      <c r="I16" s="25"/>
      <c r="J16" s="24"/>
      <c r="K16" s="15"/>
      <c r="L16" s="26"/>
      <c r="M16" s="24"/>
      <c r="N16" s="27"/>
      <c r="O16" s="28"/>
      <c r="P16" s="15"/>
      <c r="Q16" s="26"/>
      <c r="R16" s="28"/>
      <c r="S16" s="28" t="n">
        <v>1042.25</v>
      </c>
      <c r="T16" s="28"/>
      <c r="U16" s="22" t="n">
        <f aca="false">SUM(R16:T16)</f>
        <v>1042.25</v>
      </c>
      <c r="V16" s="26" t="n">
        <f aca="false">Q16+U16</f>
        <v>1042.25</v>
      </c>
    </row>
    <row r="17" customFormat="false" ht="15" hidden="false" customHeight="false" outlineLevel="0" collapsed="false">
      <c r="A17" s="36" t="n">
        <v>7</v>
      </c>
      <c r="B17" s="37" t="s">
        <v>36</v>
      </c>
      <c r="C17" s="23" t="s">
        <v>27</v>
      </c>
      <c r="D17" s="25" t="n">
        <v>110</v>
      </c>
      <c r="E17" s="24"/>
      <c r="F17" s="24" t="n">
        <v>18.39</v>
      </c>
      <c r="G17" s="15" t="n">
        <f aca="false">SUM(D17:F17)</f>
        <v>128.39</v>
      </c>
      <c r="H17" s="24"/>
      <c r="I17" s="25"/>
      <c r="J17" s="24"/>
      <c r="K17" s="15"/>
      <c r="L17" s="26" t="n">
        <f aca="false">G17+K17</f>
        <v>128.39</v>
      </c>
      <c r="M17" s="24" t="n">
        <v>51.65</v>
      </c>
      <c r="N17" s="27"/>
      <c r="O17" s="28"/>
      <c r="P17" s="15" t="n">
        <f aca="false">SUM(M17:O17)</f>
        <v>51.65</v>
      </c>
      <c r="Q17" s="26" t="n">
        <f aca="false">L17+P17</f>
        <v>180.04</v>
      </c>
      <c r="R17" s="28"/>
      <c r="S17" s="28"/>
      <c r="T17" s="28"/>
      <c r="U17" s="22"/>
      <c r="V17" s="26" t="n">
        <f aca="false">Q17+U17</f>
        <v>180.04</v>
      </c>
    </row>
    <row r="18" customFormat="false" ht="14.25" hidden="false" customHeight="false" outlineLevel="0" collapsed="false">
      <c r="A18" s="38"/>
      <c r="B18" s="39" t="s">
        <v>37</v>
      </c>
      <c r="C18" s="38" t="s">
        <v>27</v>
      </c>
      <c r="D18" s="40" t="n">
        <f aca="false">D6+D8+D10+D12+D17+D14</f>
        <v>156.7</v>
      </c>
      <c r="E18" s="40"/>
      <c r="F18" s="40" t="n">
        <f aca="false">F6+F8+F10+F12+F17+F14</f>
        <v>18.39</v>
      </c>
      <c r="G18" s="41" t="n">
        <f aca="false">SUM(D18:F18)</f>
        <v>175.09</v>
      </c>
      <c r="H18" s="40"/>
      <c r="I18" s="40" t="n">
        <f aca="false">I6+I8+I10+I12+I17+I14</f>
        <v>50</v>
      </c>
      <c r="J18" s="40"/>
      <c r="K18" s="41" t="n">
        <f aca="false">SUM(H18:J18)</f>
        <v>50</v>
      </c>
      <c r="L18" s="42" t="n">
        <f aca="false">K18+G18</f>
        <v>225.09</v>
      </c>
      <c r="M18" s="40" t="n">
        <f aca="false">M6+M8+M10+M12+M17+M14</f>
        <v>51.65</v>
      </c>
      <c r="N18" s="40" t="n">
        <f aca="false">N6+N8+N10+N12+N17+N14</f>
        <v>1390.33</v>
      </c>
      <c r="O18" s="40" t="n">
        <f aca="false">O6+O8+O10+O12+O17+O14</f>
        <v>146.25</v>
      </c>
      <c r="P18" s="43" t="n">
        <f aca="false">SUM(M18:O18)</f>
        <v>1588.23</v>
      </c>
      <c r="Q18" s="44" t="n">
        <f aca="false">L18+P18</f>
        <v>1813.32</v>
      </c>
      <c r="R18" s="40"/>
      <c r="S18" s="40" t="n">
        <f aca="false">S6+S8+S10+S12+S17+S16</f>
        <v>1042.25</v>
      </c>
      <c r="T18" s="40"/>
      <c r="U18" s="43" t="n">
        <f aca="false">SUM(R18:T18)</f>
        <v>1042.25</v>
      </c>
      <c r="V18" s="44" t="n">
        <f aca="false">Q18+U18</f>
        <v>2855.57</v>
      </c>
    </row>
  </sheetData>
  <mergeCells count="18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36" activeCellId="0" sqref="A36:F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87"/>
    <col collapsed="false" customWidth="true" hidden="false" outlineLevel="0" max="3" min="3" style="0" width="4.49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25"/>
    <col collapsed="false" customWidth="true" hidden="false" outlineLevel="0" max="7" min="7" style="0" width="8.25"/>
    <col collapsed="false" customWidth="true" hidden="false" outlineLevel="0" max="9" min="8" style="0" width="6.74"/>
    <col collapsed="false" customWidth="true" hidden="false" outlineLevel="0" max="10" min="10" style="0" width="7.12"/>
    <col collapsed="false" customWidth="true" hidden="false" outlineLevel="0" max="11" min="11" style="0" width="8.49"/>
    <col collapsed="false" customWidth="true" hidden="false" outlineLevel="0" max="12" min="12" style="0" width="9.25"/>
    <col collapsed="false" customWidth="true" hidden="false" outlineLevel="0" max="13" min="13" style="0" width="6.12"/>
    <col collapsed="false" customWidth="true" hidden="false" outlineLevel="0" max="14" min="14" style="0" width="7.49"/>
    <col collapsed="false" customWidth="true" hidden="false" outlineLevel="0" max="15" min="15" style="0" width="8.62"/>
    <col collapsed="false" customWidth="true" hidden="false" outlineLevel="0" max="16" min="16" style="0" width="9.36"/>
    <col collapsed="false" customWidth="true" hidden="false" outlineLevel="0" max="17" min="17" style="0" width="8.25"/>
    <col collapsed="false" customWidth="true" hidden="false" outlineLevel="0" max="18" min="18" style="0" width="7.62"/>
    <col collapsed="false" customWidth="true" hidden="false" outlineLevel="0" max="19" min="19" style="0" width="8.86"/>
    <col collapsed="false" customWidth="true" hidden="false" outlineLevel="0" max="20" min="20" style="0" width="9.36"/>
    <col collapsed="false" customWidth="true" hidden="false" outlineLevel="0" max="21" min="21" style="0" width="10.12"/>
  </cols>
  <sheetData>
    <row r="1" customFormat="false" ht="20.2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45" t="s">
        <v>1</v>
      </c>
      <c r="B2" s="45" t="s">
        <v>2</v>
      </c>
      <c r="C2" s="45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45"/>
      <c r="B3" s="45"/>
      <c r="C3" s="45"/>
      <c r="D3" s="46" t="s">
        <v>5</v>
      </c>
      <c r="E3" s="46" t="s">
        <v>6</v>
      </c>
      <c r="F3" s="46" t="s">
        <v>7</v>
      </c>
      <c r="G3" s="47" t="s">
        <v>8</v>
      </c>
      <c r="H3" s="46" t="s">
        <v>9</v>
      </c>
      <c r="I3" s="46" t="s">
        <v>10</v>
      </c>
      <c r="J3" s="46" t="s">
        <v>11</v>
      </c>
      <c r="K3" s="47" t="s">
        <v>12</v>
      </c>
      <c r="L3" s="48" t="s">
        <v>13</v>
      </c>
      <c r="M3" s="46" t="s">
        <v>14</v>
      </c>
      <c r="N3" s="46" t="s">
        <v>15</v>
      </c>
      <c r="O3" s="46" t="s">
        <v>16</v>
      </c>
      <c r="P3" s="47" t="s">
        <v>17</v>
      </c>
      <c r="Q3" s="48" t="s">
        <v>18</v>
      </c>
      <c r="R3" s="46" t="s">
        <v>19</v>
      </c>
      <c r="S3" s="46" t="s">
        <v>20</v>
      </c>
      <c r="T3" s="46" t="s">
        <v>21</v>
      </c>
      <c r="U3" s="47" t="s">
        <v>22</v>
      </c>
      <c r="V3" s="48" t="s">
        <v>23</v>
      </c>
    </row>
    <row r="4" customFormat="false" ht="15" hidden="false" customHeight="false" outlineLevel="0" collapsed="false">
      <c r="A4" s="49" t="s">
        <v>24</v>
      </c>
      <c r="B4" s="49"/>
      <c r="C4" s="49"/>
      <c r="D4" s="49"/>
      <c r="E4" s="49"/>
      <c r="F4" s="49"/>
      <c r="G4" s="50"/>
      <c r="H4" s="51"/>
      <c r="I4" s="51"/>
      <c r="J4" s="51"/>
      <c r="K4" s="50"/>
      <c r="L4" s="52"/>
      <c r="M4" s="51"/>
      <c r="N4" s="51"/>
      <c r="O4" s="51"/>
      <c r="P4" s="50"/>
      <c r="Q4" s="52"/>
      <c r="R4" s="51"/>
      <c r="S4" s="51"/>
      <c r="T4" s="51"/>
      <c r="U4" s="50"/>
      <c r="V4" s="53"/>
    </row>
    <row r="5" customFormat="false" ht="18" hidden="false" customHeight="true" outlineLevel="0" collapsed="false">
      <c r="A5" s="336" t="n">
        <v>1</v>
      </c>
      <c r="B5" s="100" t="s">
        <v>31</v>
      </c>
      <c r="C5" s="336" t="s">
        <v>30</v>
      </c>
      <c r="D5" s="337"/>
      <c r="E5" s="337"/>
      <c r="F5" s="337"/>
      <c r="G5" s="338"/>
      <c r="H5" s="337"/>
      <c r="I5" s="339" t="n">
        <v>26</v>
      </c>
      <c r="J5" s="337"/>
      <c r="K5" s="340" t="n">
        <f aca="false">SUM(H5:J5)</f>
        <v>26</v>
      </c>
      <c r="L5" s="341" t="n">
        <f aca="false">G5+K5</f>
        <v>26</v>
      </c>
      <c r="M5" s="342"/>
      <c r="N5" s="342"/>
      <c r="O5" s="343" t="n">
        <v>8.6</v>
      </c>
      <c r="P5" s="344"/>
      <c r="Q5" s="345" t="n">
        <f aca="false">L5+P5</f>
        <v>26</v>
      </c>
      <c r="R5" s="346"/>
      <c r="S5" s="346"/>
      <c r="T5" s="346"/>
      <c r="U5" s="347"/>
      <c r="V5" s="345" t="n">
        <f aca="false">Q5+U5</f>
        <v>26</v>
      </c>
    </row>
    <row r="6" customFormat="false" ht="15" hidden="false" customHeight="false" outlineLevel="0" collapsed="false">
      <c r="A6" s="336"/>
      <c r="B6" s="100"/>
      <c r="C6" s="336" t="s">
        <v>27</v>
      </c>
      <c r="D6" s="337"/>
      <c r="E6" s="337"/>
      <c r="F6" s="337"/>
      <c r="G6" s="338"/>
      <c r="H6" s="337"/>
      <c r="I6" s="348" t="n">
        <v>1696.38</v>
      </c>
      <c r="J6" s="337"/>
      <c r="K6" s="338" t="n">
        <f aca="false">SUM(H6:J6)</f>
        <v>1696.38</v>
      </c>
      <c r="L6" s="349" t="n">
        <f aca="false">G6+K6</f>
        <v>1696.38</v>
      </c>
      <c r="M6" s="337"/>
      <c r="N6" s="350"/>
      <c r="O6" s="346" t="n">
        <v>617.88</v>
      </c>
      <c r="P6" s="351"/>
      <c r="Q6" s="352" t="n">
        <f aca="false">L6+P6</f>
        <v>1696.38</v>
      </c>
      <c r="R6" s="346"/>
      <c r="S6" s="346"/>
      <c r="T6" s="346"/>
      <c r="U6" s="347"/>
      <c r="V6" s="352" t="n">
        <f aca="false">Q6+U6</f>
        <v>1696.38</v>
      </c>
    </row>
    <row r="7" customFormat="false" ht="15" hidden="false" customHeight="true" outlineLevel="0" collapsed="false">
      <c r="A7" s="336" t="n">
        <v>2</v>
      </c>
      <c r="B7" s="100" t="s">
        <v>76</v>
      </c>
      <c r="C7" s="336" t="s">
        <v>35</v>
      </c>
      <c r="D7" s="337"/>
      <c r="E7" s="337"/>
      <c r="F7" s="337"/>
      <c r="G7" s="338"/>
      <c r="H7" s="337"/>
      <c r="I7" s="339" t="n">
        <v>10</v>
      </c>
      <c r="J7" s="337"/>
      <c r="K7" s="353" t="n">
        <f aca="false">SUM(H7:J7)</f>
        <v>10</v>
      </c>
      <c r="L7" s="354" t="n">
        <f aca="false">G7+K7</f>
        <v>10</v>
      </c>
      <c r="M7" s="355"/>
      <c r="N7" s="355" t="n">
        <v>35</v>
      </c>
      <c r="O7" s="356"/>
      <c r="P7" s="357" t="n">
        <f aca="false">SUM(M7:O7)</f>
        <v>35</v>
      </c>
      <c r="Q7" s="358" t="n">
        <f aca="false">L7+P7</f>
        <v>45</v>
      </c>
      <c r="R7" s="346"/>
      <c r="S7" s="346"/>
      <c r="T7" s="346"/>
      <c r="U7" s="347"/>
      <c r="V7" s="358" t="n">
        <f aca="false">Q7+U7</f>
        <v>45</v>
      </c>
    </row>
    <row r="8" customFormat="false" ht="15" hidden="false" customHeight="false" outlineLevel="0" collapsed="false">
      <c r="A8" s="336"/>
      <c r="B8" s="100"/>
      <c r="C8" s="336" t="s">
        <v>27</v>
      </c>
      <c r="D8" s="337"/>
      <c r="E8" s="337"/>
      <c r="F8" s="337"/>
      <c r="G8" s="338"/>
      <c r="H8" s="337"/>
      <c r="I8" s="348" t="n">
        <v>235.55</v>
      </c>
      <c r="J8" s="337"/>
      <c r="K8" s="338" t="n">
        <f aca="false">SUM(H8:J8)</f>
        <v>235.55</v>
      </c>
      <c r="L8" s="349" t="n">
        <f aca="false">G8+K8</f>
        <v>235.55</v>
      </c>
      <c r="M8" s="337"/>
      <c r="N8" s="350" t="n">
        <v>2818.74</v>
      </c>
      <c r="O8" s="346"/>
      <c r="P8" s="351" t="n">
        <f aca="false">SUM(M8:O8)</f>
        <v>2818.74</v>
      </c>
      <c r="Q8" s="352" t="n">
        <f aca="false">L8+P8</f>
        <v>3054.29</v>
      </c>
      <c r="R8" s="346"/>
      <c r="S8" s="346"/>
      <c r="T8" s="346"/>
      <c r="U8" s="347"/>
      <c r="V8" s="352" t="n">
        <f aca="false">Q8+U8</f>
        <v>3054.29</v>
      </c>
    </row>
    <row r="9" customFormat="false" ht="15" hidden="false" customHeight="true" outlineLevel="0" collapsed="false">
      <c r="A9" s="336" t="n">
        <v>3</v>
      </c>
      <c r="B9" s="100" t="s">
        <v>77</v>
      </c>
      <c r="C9" s="336" t="s">
        <v>26</v>
      </c>
      <c r="D9" s="337"/>
      <c r="E9" s="337"/>
      <c r="F9" s="337"/>
      <c r="G9" s="338"/>
      <c r="H9" s="337"/>
      <c r="I9" s="339" t="n">
        <v>1</v>
      </c>
      <c r="J9" s="337"/>
      <c r="K9" s="353" t="n">
        <f aca="false">SUM(H9:J9)</f>
        <v>1</v>
      </c>
      <c r="L9" s="354" t="n">
        <f aca="false">G9+K9</f>
        <v>1</v>
      </c>
      <c r="M9" s="355"/>
      <c r="N9" s="355"/>
      <c r="O9" s="356"/>
      <c r="P9" s="357"/>
      <c r="Q9" s="358" t="n">
        <f aca="false">L9+P9</f>
        <v>1</v>
      </c>
      <c r="R9" s="346"/>
      <c r="S9" s="346"/>
      <c r="T9" s="346"/>
      <c r="U9" s="347"/>
      <c r="V9" s="358" t="n">
        <f aca="false">Q9+U9</f>
        <v>1</v>
      </c>
    </row>
    <row r="10" customFormat="false" ht="15" hidden="false" customHeight="false" outlineLevel="0" collapsed="false">
      <c r="A10" s="336"/>
      <c r="B10" s="100"/>
      <c r="C10" s="336" t="s">
        <v>27</v>
      </c>
      <c r="D10" s="337"/>
      <c r="E10" s="337"/>
      <c r="F10" s="337"/>
      <c r="G10" s="338"/>
      <c r="H10" s="337"/>
      <c r="I10" s="348" t="n">
        <v>1829.99</v>
      </c>
      <c r="J10" s="337"/>
      <c r="K10" s="338" t="n">
        <f aca="false">SUM(H10:J10)</f>
        <v>1829.99</v>
      </c>
      <c r="L10" s="349" t="n">
        <f aca="false">G10+K10</f>
        <v>1829.99</v>
      </c>
      <c r="M10" s="337"/>
      <c r="N10" s="350"/>
      <c r="O10" s="346"/>
      <c r="P10" s="351"/>
      <c r="Q10" s="352" t="n">
        <f aca="false">L10+P10</f>
        <v>1829.99</v>
      </c>
      <c r="R10" s="346"/>
      <c r="S10" s="346"/>
      <c r="T10" s="346"/>
      <c r="U10" s="347"/>
      <c r="V10" s="352" t="n">
        <f aca="false">Q10+U10</f>
        <v>1829.99</v>
      </c>
    </row>
    <row r="11" customFormat="false" ht="15" hidden="false" customHeight="true" outlineLevel="0" collapsed="false">
      <c r="A11" s="336" t="n">
        <v>4</v>
      </c>
      <c r="B11" s="359" t="s">
        <v>50</v>
      </c>
      <c r="C11" s="336" t="s">
        <v>35</v>
      </c>
      <c r="D11" s="337"/>
      <c r="E11" s="337"/>
      <c r="F11" s="337"/>
      <c r="G11" s="338"/>
      <c r="H11" s="337"/>
      <c r="I11" s="339" t="n">
        <v>2</v>
      </c>
      <c r="J11" s="337"/>
      <c r="K11" s="353" t="n">
        <f aca="false">SUM(H11:J11)</f>
        <v>2</v>
      </c>
      <c r="L11" s="354" t="n">
        <f aca="false">G11+K11</f>
        <v>2</v>
      </c>
      <c r="M11" s="355"/>
      <c r="N11" s="355"/>
      <c r="O11" s="356"/>
      <c r="P11" s="357"/>
      <c r="Q11" s="358" t="n">
        <f aca="false">L11+P11</f>
        <v>2</v>
      </c>
      <c r="R11" s="346"/>
      <c r="S11" s="346"/>
      <c r="T11" s="346" t="n">
        <v>2</v>
      </c>
      <c r="U11" s="347" t="n">
        <f aca="false">SUM(R11:T11)</f>
        <v>2</v>
      </c>
      <c r="V11" s="358" t="n">
        <f aca="false">Q11+U11</f>
        <v>4</v>
      </c>
    </row>
    <row r="12" customFormat="false" ht="15" hidden="false" customHeight="false" outlineLevel="0" collapsed="false">
      <c r="A12" s="336"/>
      <c r="B12" s="359"/>
      <c r="C12" s="336" t="s">
        <v>27</v>
      </c>
      <c r="D12" s="337"/>
      <c r="E12" s="337"/>
      <c r="F12" s="337"/>
      <c r="G12" s="338"/>
      <c r="H12" s="337"/>
      <c r="I12" s="348" t="n">
        <v>627.21</v>
      </c>
      <c r="J12" s="337"/>
      <c r="K12" s="338" t="n">
        <f aca="false">SUM(H12:J12)</f>
        <v>627.21</v>
      </c>
      <c r="L12" s="349" t="n">
        <f aca="false">G12+K12</f>
        <v>627.21</v>
      </c>
      <c r="M12" s="337"/>
      <c r="N12" s="350"/>
      <c r="O12" s="346"/>
      <c r="P12" s="351"/>
      <c r="Q12" s="352" t="n">
        <f aca="false">L12+P12</f>
        <v>627.21</v>
      </c>
      <c r="R12" s="346"/>
      <c r="S12" s="346"/>
      <c r="T12" s="346" t="n">
        <v>347.46</v>
      </c>
      <c r="U12" s="347" t="n">
        <f aca="false">SUM(R12:T12)</f>
        <v>347.46</v>
      </c>
      <c r="V12" s="352" t="n">
        <f aca="false">Q12+U12</f>
        <v>974.67</v>
      </c>
    </row>
    <row r="13" customFormat="false" ht="15" hidden="false" customHeight="true" outlineLevel="0" collapsed="false">
      <c r="A13" s="336" t="n">
        <v>5</v>
      </c>
      <c r="B13" s="100" t="s">
        <v>78</v>
      </c>
      <c r="C13" s="336" t="s">
        <v>26</v>
      </c>
      <c r="D13" s="337"/>
      <c r="E13" s="337"/>
      <c r="F13" s="337"/>
      <c r="G13" s="338"/>
      <c r="H13" s="337"/>
      <c r="I13" s="339" t="n">
        <v>1</v>
      </c>
      <c r="J13" s="337"/>
      <c r="K13" s="353" t="n">
        <f aca="false">SUM(H13:J13)</f>
        <v>1</v>
      </c>
      <c r="L13" s="354" t="n">
        <f aca="false">G13+K13</f>
        <v>1</v>
      </c>
      <c r="M13" s="355"/>
      <c r="N13" s="355"/>
      <c r="O13" s="356"/>
      <c r="P13" s="357"/>
      <c r="Q13" s="358" t="n">
        <f aca="false">L13+P13</f>
        <v>1</v>
      </c>
      <c r="R13" s="346"/>
      <c r="S13" s="346"/>
      <c r="T13" s="346"/>
      <c r="U13" s="347"/>
      <c r="V13" s="358" t="n">
        <f aca="false">Q13+U13</f>
        <v>1</v>
      </c>
    </row>
    <row r="14" customFormat="false" ht="15" hidden="false" customHeight="false" outlineLevel="0" collapsed="false">
      <c r="A14" s="336"/>
      <c r="B14" s="100"/>
      <c r="C14" s="336" t="s">
        <v>27</v>
      </c>
      <c r="D14" s="337"/>
      <c r="E14" s="337"/>
      <c r="F14" s="337"/>
      <c r="G14" s="338"/>
      <c r="H14" s="337"/>
      <c r="I14" s="348" t="n">
        <v>360.17</v>
      </c>
      <c r="J14" s="337"/>
      <c r="K14" s="338" t="n">
        <f aca="false">SUM(H14:J14)</f>
        <v>360.17</v>
      </c>
      <c r="L14" s="349" t="n">
        <f aca="false">G14+K14</f>
        <v>360.17</v>
      </c>
      <c r="M14" s="337"/>
      <c r="N14" s="350"/>
      <c r="O14" s="346"/>
      <c r="P14" s="351"/>
      <c r="Q14" s="352" t="n">
        <f aca="false">L14+P14</f>
        <v>360.17</v>
      </c>
      <c r="R14" s="346"/>
      <c r="S14" s="346"/>
      <c r="T14" s="346"/>
      <c r="U14" s="347"/>
      <c r="V14" s="352" t="n">
        <f aca="false">Q14+U14</f>
        <v>360.17</v>
      </c>
    </row>
    <row r="15" customFormat="false" ht="15" hidden="false" customHeight="true" outlineLevel="0" collapsed="false">
      <c r="A15" s="336" t="n">
        <v>6</v>
      </c>
      <c r="B15" s="100" t="s">
        <v>28</v>
      </c>
      <c r="C15" s="336" t="s">
        <v>26</v>
      </c>
      <c r="D15" s="360" t="n">
        <v>1</v>
      </c>
      <c r="E15" s="361"/>
      <c r="F15" s="361"/>
      <c r="G15" s="362" t="n">
        <f aca="false">SUM(D15:F15)</f>
        <v>1</v>
      </c>
      <c r="H15" s="361"/>
      <c r="I15" s="363"/>
      <c r="J15" s="361"/>
      <c r="K15" s="362"/>
      <c r="L15" s="364" t="n">
        <f aca="false">G15+K15</f>
        <v>1</v>
      </c>
      <c r="M15" s="361" t="n">
        <v>17</v>
      </c>
      <c r="N15" s="361" t="n">
        <v>1</v>
      </c>
      <c r="O15" s="365"/>
      <c r="P15" s="366" t="n">
        <f aca="false">SUM(M15:O15)</f>
        <v>18</v>
      </c>
      <c r="Q15" s="367" t="n">
        <f aca="false">L15+P15</f>
        <v>19</v>
      </c>
      <c r="R15" s="346"/>
      <c r="S15" s="346"/>
      <c r="T15" s="346" t="n">
        <v>7</v>
      </c>
      <c r="U15" s="347" t="n">
        <f aca="false">SUM(R15:T15)</f>
        <v>7</v>
      </c>
      <c r="V15" s="358" t="n">
        <f aca="false">Q15+U15</f>
        <v>26</v>
      </c>
    </row>
    <row r="16" customFormat="false" ht="15" hidden="false" customHeight="false" outlineLevel="0" collapsed="false">
      <c r="A16" s="336"/>
      <c r="B16" s="100"/>
      <c r="C16" s="336" t="s">
        <v>27</v>
      </c>
      <c r="D16" s="348" t="n">
        <v>9.32</v>
      </c>
      <c r="E16" s="337"/>
      <c r="F16" s="337"/>
      <c r="G16" s="338" t="n">
        <f aca="false">SUM(D16:F16)</f>
        <v>9.32</v>
      </c>
      <c r="H16" s="337"/>
      <c r="I16" s="348"/>
      <c r="J16" s="337"/>
      <c r="K16" s="338"/>
      <c r="L16" s="349" t="n">
        <f aca="false">G16+K16</f>
        <v>9.32</v>
      </c>
      <c r="M16" s="337" t="n">
        <v>106.61</v>
      </c>
      <c r="N16" s="350" t="n">
        <v>6.27</v>
      </c>
      <c r="O16" s="346"/>
      <c r="P16" s="351" t="n">
        <f aca="false">SUM(M16:O16)</f>
        <v>112.88</v>
      </c>
      <c r="Q16" s="352" t="n">
        <f aca="false">L16+P16</f>
        <v>122.2</v>
      </c>
      <c r="R16" s="346"/>
      <c r="S16" s="346"/>
      <c r="T16" s="368" t="n">
        <v>43.9</v>
      </c>
      <c r="U16" s="351" t="n">
        <f aca="false">SUM(R16:T16)</f>
        <v>43.9</v>
      </c>
      <c r="V16" s="352" t="n">
        <f aca="false">Q16+U16</f>
        <v>166.1</v>
      </c>
    </row>
    <row r="17" customFormat="false" ht="15" hidden="false" customHeight="true" outlineLevel="0" collapsed="false">
      <c r="A17" s="336" t="n">
        <v>7</v>
      </c>
      <c r="B17" s="100" t="s">
        <v>25</v>
      </c>
      <c r="C17" s="336" t="s">
        <v>26</v>
      </c>
      <c r="D17" s="348"/>
      <c r="E17" s="348"/>
      <c r="F17" s="348"/>
      <c r="G17" s="338"/>
      <c r="H17" s="348"/>
      <c r="I17" s="348"/>
      <c r="J17" s="361" t="n">
        <v>2</v>
      </c>
      <c r="K17" s="362" t="n">
        <f aca="false">SUM(H17:J17)</f>
        <v>2</v>
      </c>
      <c r="L17" s="364" t="n">
        <f aca="false">G17+K17</f>
        <v>2</v>
      </c>
      <c r="M17" s="361"/>
      <c r="N17" s="361"/>
      <c r="O17" s="365"/>
      <c r="P17" s="366"/>
      <c r="Q17" s="367" t="n">
        <f aca="false">L17+P17</f>
        <v>2</v>
      </c>
      <c r="R17" s="346"/>
      <c r="S17" s="346"/>
      <c r="T17" s="346"/>
      <c r="U17" s="347"/>
      <c r="V17" s="358" t="n">
        <f aca="false">Q17+U17</f>
        <v>2</v>
      </c>
    </row>
    <row r="18" customFormat="false" ht="15" hidden="false" customHeight="false" outlineLevel="0" collapsed="false">
      <c r="A18" s="336"/>
      <c r="B18" s="100"/>
      <c r="C18" s="336" t="s">
        <v>27</v>
      </c>
      <c r="D18" s="348"/>
      <c r="E18" s="348"/>
      <c r="F18" s="348"/>
      <c r="G18" s="338"/>
      <c r="H18" s="348"/>
      <c r="I18" s="348"/>
      <c r="J18" s="350" t="n">
        <v>4615.13</v>
      </c>
      <c r="K18" s="338" t="n">
        <f aca="false">SUM(H18:J18)</f>
        <v>4615.13</v>
      </c>
      <c r="L18" s="349" t="n">
        <f aca="false">G18+K18</f>
        <v>4615.13</v>
      </c>
      <c r="M18" s="337"/>
      <c r="N18" s="350"/>
      <c r="O18" s="346"/>
      <c r="P18" s="351"/>
      <c r="Q18" s="352" t="n">
        <f aca="false">L18+P18</f>
        <v>4615.13</v>
      </c>
      <c r="R18" s="346"/>
      <c r="S18" s="346"/>
      <c r="T18" s="346"/>
      <c r="U18" s="347"/>
      <c r="V18" s="352" t="n">
        <f aca="false">Q18+U18</f>
        <v>4615.13</v>
      </c>
    </row>
    <row r="19" customFormat="false" ht="15" hidden="false" customHeight="true" outlineLevel="0" collapsed="false">
      <c r="A19" s="336" t="n">
        <v>8</v>
      </c>
      <c r="B19" s="100" t="s">
        <v>47</v>
      </c>
      <c r="C19" s="336" t="s">
        <v>26</v>
      </c>
      <c r="D19" s="348"/>
      <c r="E19" s="369" t="n">
        <v>1</v>
      </c>
      <c r="F19" s="369"/>
      <c r="G19" s="353" t="n">
        <f aca="false">SUM(D19:F19)</f>
        <v>1</v>
      </c>
      <c r="H19" s="369"/>
      <c r="I19" s="369"/>
      <c r="J19" s="355" t="n">
        <v>6</v>
      </c>
      <c r="K19" s="353" t="n">
        <f aca="false">SUM(H19:J19)</f>
        <v>6</v>
      </c>
      <c r="L19" s="354" t="n">
        <f aca="false">G19+K19</f>
        <v>7</v>
      </c>
      <c r="M19" s="355"/>
      <c r="N19" s="355"/>
      <c r="O19" s="356"/>
      <c r="P19" s="357"/>
      <c r="Q19" s="358" t="n">
        <f aca="false">L19+P19</f>
        <v>7</v>
      </c>
      <c r="R19" s="346"/>
      <c r="S19" s="346" t="n">
        <v>3</v>
      </c>
      <c r="T19" s="346" t="n">
        <v>2</v>
      </c>
      <c r="U19" s="347" t="n">
        <f aca="false">SUM(R19:T19)</f>
        <v>5</v>
      </c>
      <c r="V19" s="358" t="n">
        <f aca="false">Q19+U19</f>
        <v>12</v>
      </c>
    </row>
    <row r="20" customFormat="false" ht="15" hidden="false" customHeight="false" outlineLevel="0" collapsed="false">
      <c r="A20" s="336"/>
      <c r="B20" s="100"/>
      <c r="C20" s="336" t="s">
        <v>27</v>
      </c>
      <c r="D20" s="348"/>
      <c r="E20" s="348" t="n">
        <v>41.64</v>
      </c>
      <c r="F20" s="348"/>
      <c r="G20" s="338" t="n">
        <f aca="false">SUM(D20:F20)</f>
        <v>41.64</v>
      </c>
      <c r="H20" s="348"/>
      <c r="I20" s="348"/>
      <c r="J20" s="350" t="n">
        <v>273.79</v>
      </c>
      <c r="K20" s="338" t="n">
        <f aca="false">SUM(H20:J20)</f>
        <v>273.79</v>
      </c>
      <c r="L20" s="349" t="n">
        <f aca="false">G20+K20</f>
        <v>315.43</v>
      </c>
      <c r="M20" s="337"/>
      <c r="N20" s="350"/>
      <c r="O20" s="346"/>
      <c r="P20" s="351"/>
      <c r="Q20" s="352" t="n">
        <f aca="false">L20+P20</f>
        <v>315.43</v>
      </c>
      <c r="R20" s="346"/>
      <c r="S20" s="346" t="n">
        <v>583.73</v>
      </c>
      <c r="T20" s="346" t="n">
        <v>87.63</v>
      </c>
      <c r="U20" s="347" t="n">
        <f aca="false">SUM(R20:T20)</f>
        <v>671.36</v>
      </c>
      <c r="V20" s="352" t="n">
        <f aca="false">Q20+U20</f>
        <v>986.79</v>
      </c>
    </row>
    <row r="21" customFormat="false" ht="15" hidden="false" customHeight="true" outlineLevel="0" collapsed="false">
      <c r="A21" s="336" t="n">
        <v>9</v>
      </c>
      <c r="B21" s="100" t="s">
        <v>62</v>
      </c>
      <c r="C21" s="336" t="s">
        <v>26</v>
      </c>
      <c r="D21" s="348"/>
      <c r="E21" s="348"/>
      <c r="F21" s="348"/>
      <c r="G21" s="338"/>
      <c r="H21" s="348"/>
      <c r="I21" s="348"/>
      <c r="J21" s="350" t="n">
        <v>1</v>
      </c>
      <c r="K21" s="353" t="n">
        <f aca="false">SUM(H21:J21)</f>
        <v>1</v>
      </c>
      <c r="L21" s="354" t="n">
        <f aca="false">G21+K21</f>
        <v>1</v>
      </c>
      <c r="M21" s="355"/>
      <c r="N21" s="355"/>
      <c r="O21" s="356"/>
      <c r="P21" s="357"/>
      <c r="Q21" s="358" t="n">
        <f aca="false">L21+P21</f>
        <v>1</v>
      </c>
      <c r="R21" s="346"/>
      <c r="S21" s="346"/>
      <c r="T21" s="346"/>
      <c r="U21" s="347"/>
      <c r="V21" s="358" t="n">
        <f aca="false">Q21+U21</f>
        <v>1</v>
      </c>
    </row>
    <row r="22" customFormat="false" ht="15" hidden="false" customHeight="false" outlineLevel="0" collapsed="false">
      <c r="A22" s="336"/>
      <c r="B22" s="100"/>
      <c r="C22" s="336" t="s">
        <v>27</v>
      </c>
      <c r="D22" s="348"/>
      <c r="E22" s="348"/>
      <c r="F22" s="348"/>
      <c r="G22" s="338"/>
      <c r="H22" s="348"/>
      <c r="I22" s="348"/>
      <c r="J22" s="350" t="n">
        <v>21.27</v>
      </c>
      <c r="K22" s="338" t="n">
        <f aca="false">SUM(H22:J22)</f>
        <v>21.27</v>
      </c>
      <c r="L22" s="349" t="n">
        <f aca="false">G22+K22</f>
        <v>21.27</v>
      </c>
      <c r="M22" s="337"/>
      <c r="N22" s="350"/>
      <c r="O22" s="346"/>
      <c r="P22" s="351"/>
      <c r="Q22" s="352" t="n">
        <f aca="false">L22+P22</f>
        <v>21.27</v>
      </c>
      <c r="R22" s="346"/>
      <c r="S22" s="346"/>
      <c r="T22" s="346"/>
      <c r="U22" s="347"/>
      <c r="V22" s="352" t="n">
        <f aca="false">Q22+U22</f>
        <v>21.27</v>
      </c>
    </row>
    <row r="23" customFormat="false" ht="15" hidden="false" customHeight="true" outlineLevel="0" collapsed="false">
      <c r="A23" s="336" t="n">
        <v>10</v>
      </c>
      <c r="B23" s="100" t="s">
        <v>41</v>
      </c>
      <c r="C23" s="336" t="s">
        <v>35</v>
      </c>
      <c r="D23" s="348"/>
      <c r="E23" s="348"/>
      <c r="F23" s="348"/>
      <c r="G23" s="338"/>
      <c r="H23" s="348"/>
      <c r="I23" s="348"/>
      <c r="J23" s="350" t="n">
        <v>6</v>
      </c>
      <c r="K23" s="353" t="n">
        <f aca="false">SUM(H23:J23)</f>
        <v>6</v>
      </c>
      <c r="L23" s="354" t="n">
        <f aca="false">G23+K23</f>
        <v>6</v>
      </c>
      <c r="M23" s="355"/>
      <c r="N23" s="355"/>
      <c r="O23" s="356"/>
      <c r="P23" s="357"/>
      <c r="Q23" s="358" t="n">
        <f aca="false">L23+P23</f>
        <v>6</v>
      </c>
      <c r="R23" s="346"/>
      <c r="S23" s="346"/>
      <c r="T23" s="346"/>
      <c r="U23" s="347"/>
      <c r="V23" s="358" t="n">
        <f aca="false">Q23+U23</f>
        <v>6</v>
      </c>
    </row>
    <row r="24" customFormat="false" ht="15" hidden="false" customHeight="false" outlineLevel="0" collapsed="false">
      <c r="A24" s="336"/>
      <c r="B24" s="100"/>
      <c r="C24" s="336" t="s">
        <v>27</v>
      </c>
      <c r="D24" s="348"/>
      <c r="E24" s="348"/>
      <c r="F24" s="348"/>
      <c r="G24" s="338"/>
      <c r="H24" s="348"/>
      <c r="I24" s="348"/>
      <c r="J24" s="350" t="n">
        <v>31.02</v>
      </c>
      <c r="K24" s="338" t="n">
        <f aca="false">SUM(H24:J24)</f>
        <v>31.02</v>
      </c>
      <c r="L24" s="349" t="n">
        <f aca="false">G24+K24</f>
        <v>31.02</v>
      </c>
      <c r="M24" s="337"/>
      <c r="N24" s="350"/>
      <c r="O24" s="346"/>
      <c r="P24" s="351"/>
      <c r="Q24" s="352" t="n">
        <f aca="false">L24+P24</f>
        <v>31.02</v>
      </c>
      <c r="R24" s="346"/>
      <c r="S24" s="346"/>
      <c r="T24" s="346"/>
      <c r="U24" s="347"/>
      <c r="V24" s="352" t="n">
        <f aca="false">Q24+U24</f>
        <v>31.02</v>
      </c>
    </row>
    <row r="25" customFormat="false" ht="15" hidden="false" customHeight="true" outlineLevel="0" collapsed="false">
      <c r="A25" s="336" t="n">
        <v>11</v>
      </c>
      <c r="B25" s="100" t="s">
        <v>79</v>
      </c>
      <c r="C25" s="336" t="s">
        <v>26</v>
      </c>
      <c r="D25" s="348"/>
      <c r="E25" s="348"/>
      <c r="F25" s="348"/>
      <c r="G25" s="338"/>
      <c r="H25" s="348"/>
      <c r="I25" s="348"/>
      <c r="J25" s="350" t="n">
        <v>8</v>
      </c>
      <c r="K25" s="353" t="n">
        <f aca="false">SUM(H25:J25)</f>
        <v>8</v>
      </c>
      <c r="L25" s="354" t="n">
        <f aca="false">G25+K25</f>
        <v>8</v>
      </c>
      <c r="M25" s="355" t="n">
        <v>3</v>
      </c>
      <c r="N25" s="355"/>
      <c r="O25" s="356"/>
      <c r="P25" s="357" t="n">
        <f aca="false">SUM(M25:O25)</f>
        <v>3</v>
      </c>
      <c r="Q25" s="358" t="n">
        <f aca="false">L25+P25</f>
        <v>11</v>
      </c>
      <c r="R25" s="346"/>
      <c r="S25" s="346"/>
      <c r="T25" s="346"/>
      <c r="U25" s="347"/>
      <c r="V25" s="358" t="n">
        <f aca="false">Q25+U25</f>
        <v>11</v>
      </c>
    </row>
    <row r="26" customFormat="false" ht="15" hidden="false" customHeight="false" outlineLevel="0" collapsed="false">
      <c r="A26" s="336"/>
      <c r="B26" s="100"/>
      <c r="C26" s="336" t="s">
        <v>27</v>
      </c>
      <c r="D26" s="348"/>
      <c r="E26" s="348"/>
      <c r="F26" s="348"/>
      <c r="G26" s="338"/>
      <c r="H26" s="348"/>
      <c r="I26" s="348"/>
      <c r="J26" s="350" t="n">
        <v>1186.44</v>
      </c>
      <c r="K26" s="338" t="n">
        <f aca="false">SUM(H26:J26)</f>
        <v>1186.44</v>
      </c>
      <c r="L26" s="349" t="n">
        <f aca="false">G26+K26</f>
        <v>1186.44</v>
      </c>
      <c r="M26" s="337" t="n">
        <v>263.9</v>
      </c>
      <c r="N26" s="350"/>
      <c r="O26" s="346"/>
      <c r="P26" s="351" t="n">
        <f aca="false">SUM(M26:O26)</f>
        <v>263.9</v>
      </c>
      <c r="Q26" s="352" t="n">
        <f aca="false">L26+P26</f>
        <v>1450.34</v>
      </c>
      <c r="R26" s="346"/>
      <c r="S26" s="346"/>
      <c r="T26" s="346"/>
      <c r="U26" s="347"/>
      <c r="V26" s="352" t="n">
        <f aca="false">Q26+U26</f>
        <v>1450.34</v>
      </c>
    </row>
    <row r="27" customFormat="false" ht="15" hidden="false" customHeight="true" outlineLevel="0" collapsed="false">
      <c r="A27" s="23" t="n">
        <v>12</v>
      </c>
      <c r="B27" s="29" t="s">
        <v>54</v>
      </c>
      <c r="C27" s="23" t="s">
        <v>26</v>
      </c>
      <c r="D27" s="25"/>
      <c r="E27" s="24"/>
      <c r="F27" s="24"/>
      <c r="G27" s="338"/>
      <c r="H27" s="24"/>
      <c r="I27" s="25"/>
      <c r="J27" s="24"/>
      <c r="K27" s="338"/>
      <c r="L27" s="349"/>
      <c r="M27" s="30" t="n">
        <v>7</v>
      </c>
      <c r="N27" s="32"/>
      <c r="O27" s="33"/>
      <c r="P27" s="366" t="n">
        <f aca="false">SUM(M27:O27)</f>
        <v>7</v>
      </c>
      <c r="Q27" s="367" t="n">
        <f aca="false">L27+P27</f>
        <v>7</v>
      </c>
      <c r="R27" s="28"/>
      <c r="S27" s="28"/>
      <c r="T27" s="28"/>
      <c r="U27" s="347"/>
      <c r="V27" s="358" t="n">
        <f aca="false">Q27+U27</f>
        <v>7</v>
      </c>
    </row>
    <row r="28" customFormat="false" ht="15" hidden="false" customHeight="false" outlineLevel="0" collapsed="false">
      <c r="A28" s="23"/>
      <c r="B28" s="29"/>
      <c r="C28" s="34" t="s">
        <v>27</v>
      </c>
      <c r="D28" s="25"/>
      <c r="E28" s="24"/>
      <c r="F28" s="24"/>
      <c r="G28" s="338"/>
      <c r="H28" s="24"/>
      <c r="I28" s="25"/>
      <c r="J28" s="24"/>
      <c r="K28" s="338"/>
      <c r="L28" s="349"/>
      <c r="M28" s="24" t="n">
        <v>71.18</v>
      </c>
      <c r="N28" s="27"/>
      <c r="O28" s="28"/>
      <c r="P28" s="351" t="n">
        <f aca="false">SUM(M28:O28)</f>
        <v>71.18</v>
      </c>
      <c r="Q28" s="352" t="n">
        <f aca="false">L28+P28</f>
        <v>71.18</v>
      </c>
      <c r="R28" s="28"/>
      <c r="S28" s="28"/>
      <c r="T28" s="28"/>
      <c r="U28" s="347"/>
      <c r="V28" s="352" t="n">
        <f aca="false">Q28+U28</f>
        <v>71.18</v>
      </c>
    </row>
    <row r="29" customFormat="false" ht="15" hidden="false" customHeight="true" outlineLevel="0" collapsed="false">
      <c r="A29" s="336" t="n">
        <v>13</v>
      </c>
      <c r="B29" s="359" t="s">
        <v>49</v>
      </c>
      <c r="C29" s="336" t="s">
        <v>35</v>
      </c>
      <c r="D29" s="25"/>
      <c r="E29" s="24"/>
      <c r="F29" s="24"/>
      <c r="G29" s="338"/>
      <c r="H29" s="24"/>
      <c r="I29" s="25"/>
      <c r="J29" s="24"/>
      <c r="K29" s="338"/>
      <c r="L29" s="349"/>
      <c r="M29" s="24"/>
      <c r="N29" s="27"/>
      <c r="O29" s="28"/>
      <c r="P29" s="351"/>
      <c r="Q29" s="352"/>
      <c r="R29" s="28"/>
      <c r="S29" s="28"/>
      <c r="T29" s="28" t="n">
        <v>1.5</v>
      </c>
      <c r="U29" s="347" t="n">
        <f aca="false">SUM(R29:T29)</f>
        <v>1.5</v>
      </c>
      <c r="V29" s="345" t="n">
        <f aca="false">Q29+U29</f>
        <v>1.5</v>
      </c>
    </row>
    <row r="30" customFormat="false" ht="15" hidden="false" customHeight="false" outlineLevel="0" collapsed="false">
      <c r="A30" s="336"/>
      <c r="B30" s="359"/>
      <c r="C30" s="336" t="s">
        <v>27</v>
      </c>
      <c r="D30" s="25"/>
      <c r="E30" s="24"/>
      <c r="F30" s="24"/>
      <c r="G30" s="338"/>
      <c r="H30" s="24"/>
      <c r="I30" s="25"/>
      <c r="J30" s="24"/>
      <c r="K30" s="338"/>
      <c r="L30" s="349"/>
      <c r="M30" s="24"/>
      <c r="N30" s="27"/>
      <c r="O30" s="28"/>
      <c r="P30" s="351"/>
      <c r="Q30" s="352"/>
      <c r="R30" s="28"/>
      <c r="S30" s="28"/>
      <c r="T30" s="28" t="n">
        <v>203.11</v>
      </c>
      <c r="U30" s="347" t="n">
        <f aca="false">SUM(R30:T30)</f>
        <v>203.11</v>
      </c>
      <c r="V30" s="352" t="n">
        <f aca="false">Q30+U30</f>
        <v>203.11</v>
      </c>
    </row>
    <row r="31" customFormat="false" ht="15" hidden="false" customHeight="false" outlineLevel="0" collapsed="false">
      <c r="A31" s="336" t="n">
        <v>14</v>
      </c>
      <c r="B31" s="370" t="s">
        <v>52</v>
      </c>
      <c r="C31" s="336" t="s">
        <v>35</v>
      </c>
      <c r="D31" s="25"/>
      <c r="E31" s="24"/>
      <c r="F31" s="24"/>
      <c r="G31" s="338"/>
      <c r="H31" s="24"/>
      <c r="I31" s="25"/>
      <c r="J31" s="24"/>
      <c r="K31" s="338"/>
      <c r="L31" s="349"/>
      <c r="M31" s="24"/>
      <c r="N31" s="27"/>
      <c r="O31" s="28"/>
      <c r="P31" s="351"/>
      <c r="Q31" s="352"/>
      <c r="R31" s="28"/>
      <c r="S31" s="28"/>
      <c r="T31" s="28" t="n">
        <v>2.8</v>
      </c>
      <c r="U31" s="347" t="n">
        <f aca="false">SUM(R31:T31)</f>
        <v>2.8</v>
      </c>
      <c r="V31" s="345" t="n">
        <f aca="false">Q31+U31</f>
        <v>2.8</v>
      </c>
    </row>
    <row r="32" customFormat="false" ht="15" hidden="false" customHeight="false" outlineLevel="0" collapsed="false">
      <c r="A32" s="336"/>
      <c r="B32" s="370"/>
      <c r="C32" s="336" t="s">
        <v>27</v>
      </c>
      <c r="D32" s="25"/>
      <c r="E32" s="24"/>
      <c r="F32" s="24"/>
      <c r="G32" s="338"/>
      <c r="H32" s="24"/>
      <c r="I32" s="25"/>
      <c r="J32" s="24"/>
      <c r="K32" s="338"/>
      <c r="L32" s="349"/>
      <c r="M32" s="24"/>
      <c r="N32" s="27"/>
      <c r="O32" s="28"/>
      <c r="P32" s="351"/>
      <c r="Q32" s="352"/>
      <c r="R32" s="28"/>
      <c r="S32" s="28"/>
      <c r="T32" s="28" t="n">
        <v>218.95</v>
      </c>
      <c r="U32" s="347" t="n">
        <f aca="false">SUM(R32:T32)</f>
        <v>218.95</v>
      </c>
      <c r="V32" s="352" t="n">
        <f aca="false">Q32+U32</f>
        <v>218.95</v>
      </c>
    </row>
    <row r="33" customFormat="false" ht="18" hidden="false" customHeight="true" outlineLevel="0" collapsed="false">
      <c r="A33" s="336" t="n">
        <v>15</v>
      </c>
      <c r="B33" s="100" t="s">
        <v>80</v>
      </c>
      <c r="C33" s="336" t="s">
        <v>30</v>
      </c>
      <c r="D33" s="25"/>
      <c r="E33" s="24"/>
      <c r="F33" s="24"/>
      <c r="G33" s="338"/>
      <c r="H33" s="24"/>
      <c r="I33" s="25"/>
      <c r="J33" s="24"/>
      <c r="K33" s="338"/>
      <c r="L33" s="349"/>
      <c r="M33" s="24"/>
      <c r="N33" s="27"/>
      <c r="O33" s="28"/>
      <c r="P33" s="351"/>
      <c r="Q33" s="352"/>
      <c r="R33" s="28"/>
      <c r="S33" s="28"/>
      <c r="T33" s="28" t="n">
        <v>2.22</v>
      </c>
      <c r="U33" s="347" t="n">
        <f aca="false">SUM(R33:T33)</f>
        <v>2.22</v>
      </c>
      <c r="V33" s="352" t="n">
        <f aca="false">Q33+U33</f>
        <v>2.22</v>
      </c>
    </row>
    <row r="34" customFormat="false" ht="15" hidden="false" customHeight="false" outlineLevel="0" collapsed="false">
      <c r="A34" s="336"/>
      <c r="B34" s="100"/>
      <c r="C34" s="336" t="s">
        <v>27</v>
      </c>
      <c r="D34" s="25"/>
      <c r="E34" s="24"/>
      <c r="F34" s="24"/>
      <c r="G34" s="338"/>
      <c r="H34" s="24"/>
      <c r="I34" s="25"/>
      <c r="J34" s="24"/>
      <c r="K34" s="338"/>
      <c r="L34" s="349"/>
      <c r="M34" s="24"/>
      <c r="N34" s="27"/>
      <c r="O34" s="28"/>
      <c r="P34" s="351"/>
      <c r="Q34" s="352"/>
      <c r="R34" s="28"/>
      <c r="S34" s="28"/>
      <c r="T34" s="28" t="n">
        <v>1299.5</v>
      </c>
      <c r="U34" s="347" t="n">
        <f aca="false">SUM(R34:T34)</f>
        <v>1299.5</v>
      </c>
      <c r="V34" s="352" t="n">
        <f aca="false">Q34+U34</f>
        <v>1299.5</v>
      </c>
    </row>
    <row r="35" customFormat="false" ht="15" hidden="false" customHeight="false" outlineLevel="0" collapsed="false">
      <c r="A35" s="336" t="n">
        <v>16</v>
      </c>
      <c r="B35" s="100" t="s">
        <v>36</v>
      </c>
      <c r="C35" s="336" t="s">
        <v>27</v>
      </c>
      <c r="D35" s="348"/>
      <c r="E35" s="348" t="n">
        <v>32.59</v>
      </c>
      <c r="F35" s="348"/>
      <c r="G35" s="338" t="n">
        <f aca="false">SUM(D35:F35)</f>
        <v>32.59</v>
      </c>
      <c r="H35" s="348"/>
      <c r="I35" s="348" t="n">
        <v>62.95</v>
      </c>
      <c r="J35" s="350" t="n">
        <v>2.49</v>
      </c>
      <c r="K35" s="338" t="n">
        <f aca="false">SUM(H35:J35)</f>
        <v>65.44</v>
      </c>
      <c r="L35" s="349" t="n">
        <f aca="false">G35+K35</f>
        <v>98.03</v>
      </c>
      <c r="M35" s="337"/>
      <c r="N35" s="350"/>
      <c r="O35" s="346"/>
      <c r="P35" s="351"/>
      <c r="Q35" s="352" t="n">
        <f aca="false">L35+P35</f>
        <v>98.03</v>
      </c>
      <c r="R35" s="346"/>
      <c r="S35" s="346"/>
      <c r="T35" s="368" t="n">
        <v>170</v>
      </c>
      <c r="U35" s="351" t="n">
        <f aca="false">SUM(R35:T35)</f>
        <v>170</v>
      </c>
      <c r="V35" s="352" t="n">
        <f aca="false">Q35+U35</f>
        <v>268.03</v>
      </c>
    </row>
    <row r="36" customFormat="false" ht="15" hidden="false" customHeight="false" outlineLevel="0" collapsed="false">
      <c r="A36" s="371" t="s">
        <v>81</v>
      </c>
      <c r="B36" s="371"/>
      <c r="C36" s="371"/>
      <c r="D36" s="371"/>
      <c r="E36" s="371"/>
      <c r="F36" s="371"/>
      <c r="G36" s="338"/>
      <c r="H36" s="348"/>
      <c r="I36" s="348"/>
      <c r="J36" s="350"/>
      <c r="K36" s="338"/>
      <c r="L36" s="349"/>
      <c r="M36" s="337"/>
      <c r="N36" s="350"/>
      <c r="O36" s="346"/>
      <c r="P36" s="351"/>
      <c r="Q36" s="352"/>
      <c r="R36" s="346"/>
      <c r="S36" s="346"/>
      <c r="T36" s="346"/>
      <c r="U36" s="347"/>
      <c r="V36" s="352"/>
    </row>
    <row r="37" customFormat="false" ht="15" hidden="false" customHeight="true" outlineLevel="0" collapsed="false">
      <c r="A37" s="336" t="n">
        <v>1</v>
      </c>
      <c r="B37" s="100" t="s">
        <v>82</v>
      </c>
      <c r="C37" s="23" t="s">
        <v>83</v>
      </c>
      <c r="D37" s="348"/>
      <c r="E37" s="348"/>
      <c r="F37" s="348"/>
      <c r="G37" s="338"/>
      <c r="H37" s="348"/>
      <c r="I37" s="348"/>
      <c r="J37" s="350"/>
      <c r="K37" s="338"/>
      <c r="L37" s="349"/>
      <c r="M37" s="337"/>
      <c r="N37" s="350"/>
      <c r="O37" s="346"/>
      <c r="P37" s="351"/>
      <c r="Q37" s="352"/>
      <c r="R37" s="346"/>
      <c r="S37" s="346"/>
      <c r="T37" s="346" t="n">
        <v>1</v>
      </c>
      <c r="U37" s="347" t="n">
        <f aca="false">SUM(R37:T37)</f>
        <v>1</v>
      </c>
      <c r="V37" s="358" t="n">
        <f aca="false">Q37+U37</f>
        <v>1</v>
      </c>
    </row>
    <row r="38" customFormat="false" ht="15" hidden="false" customHeight="false" outlineLevel="0" collapsed="false">
      <c r="A38" s="336"/>
      <c r="B38" s="100"/>
      <c r="C38" s="34" t="s">
        <v>27</v>
      </c>
      <c r="D38" s="348"/>
      <c r="E38" s="348"/>
      <c r="F38" s="348"/>
      <c r="G38" s="338"/>
      <c r="H38" s="348"/>
      <c r="I38" s="348"/>
      <c r="J38" s="350"/>
      <c r="K38" s="338"/>
      <c r="L38" s="349"/>
      <c r="M38" s="337"/>
      <c r="N38" s="350"/>
      <c r="O38" s="346"/>
      <c r="P38" s="351"/>
      <c r="Q38" s="352"/>
      <c r="R38" s="346"/>
      <c r="S38" s="346"/>
      <c r="T38" s="368" t="n">
        <v>134935</v>
      </c>
      <c r="U38" s="347" t="n">
        <f aca="false">SUM(R38:T38)</f>
        <v>134935</v>
      </c>
      <c r="V38" s="352" t="n">
        <f aca="false">Q38+U38</f>
        <v>134935</v>
      </c>
    </row>
    <row r="39" customFormat="false" ht="18" hidden="false" customHeight="true" outlineLevel="0" collapsed="false">
      <c r="A39" s="336" t="n">
        <v>2</v>
      </c>
      <c r="B39" s="100" t="s">
        <v>84</v>
      </c>
      <c r="C39" s="336" t="s">
        <v>30</v>
      </c>
      <c r="D39" s="348"/>
      <c r="E39" s="348"/>
      <c r="F39" s="348"/>
      <c r="G39" s="338"/>
      <c r="H39" s="348"/>
      <c r="I39" s="348"/>
      <c r="J39" s="350"/>
      <c r="K39" s="338"/>
      <c r="L39" s="349"/>
      <c r="M39" s="337"/>
      <c r="N39" s="350"/>
      <c r="O39" s="346"/>
      <c r="P39" s="351"/>
      <c r="Q39" s="352"/>
      <c r="R39" s="346"/>
      <c r="S39" s="346" t="n">
        <v>31.92</v>
      </c>
      <c r="T39" s="346"/>
      <c r="U39" s="347" t="n">
        <f aca="false">SUM(R39:T39)</f>
        <v>31.92</v>
      </c>
      <c r="V39" s="352" t="n">
        <f aca="false">Q39+U39</f>
        <v>31.92</v>
      </c>
    </row>
    <row r="40" customFormat="false" ht="15" hidden="false" customHeight="false" outlineLevel="0" collapsed="false">
      <c r="A40" s="336"/>
      <c r="B40" s="100"/>
      <c r="C40" s="336" t="s">
        <v>27</v>
      </c>
      <c r="D40" s="348"/>
      <c r="E40" s="348"/>
      <c r="F40" s="348"/>
      <c r="G40" s="338"/>
      <c r="H40" s="348"/>
      <c r="I40" s="348"/>
      <c r="J40" s="350"/>
      <c r="K40" s="338"/>
      <c r="L40" s="349"/>
      <c r="M40" s="337"/>
      <c r="N40" s="350"/>
      <c r="O40" s="346"/>
      <c r="P40" s="351"/>
      <c r="Q40" s="352"/>
      <c r="R40" s="346"/>
      <c r="S40" s="368" t="n">
        <v>18576</v>
      </c>
      <c r="T40" s="346"/>
      <c r="U40" s="351" t="n">
        <f aca="false">SUM(R40:T40)</f>
        <v>18576</v>
      </c>
      <c r="V40" s="352" t="n">
        <f aca="false">Q40+U40</f>
        <v>18576</v>
      </c>
    </row>
    <row r="41" customFormat="false" ht="15" hidden="false" customHeight="true" outlineLevel="0" collapsed="false">
      <c r="A41" s="336" t="n">
        <v>3</v>
      </c>
      <c r="B41" s="100" t="s">
        <v>85</v>
      </c>
      <c r="C41" s="336" t="s">
        <v>35</v>
      </c>
      <c r="D41" s="348"/>
      <c r="E41" s="348"/>
      <c r="F41" s="348"/>
      <c r="G41" s="338"/>
      <c r="H41" s="348"/>
      <c r="I41" s="348"/>
      <c r="J41" s="350"/>
      <c r="K41" s="338"/>
      <c r="L41" s="349"/>
      <c r="M41" s="337"/>
      <c r="N41" s="350"/>
      <c r="O41" s="346"/>
      <c r="P41" s="351"/>
      <c r="Q41" s="352"/>
      <c r="R41" s="346"/>
      <c r="S41" s="346" t="n">
        <v>338.26</v>
      </c>
      <c r="T41" s="346"/>
      <c r="U41" s="347" t="n">
        <f aca="false">SUM(R41:T41)</f>
        <v>338.26</v>
      </c>
      <c r="V41" s="352" t="n">
        <f aca="false">Q41+U41</f>
        <v>338.26</v>
      </c>
    </row>
    <row r="42" customFormat="false" ht="15" hidden="false" customHeight="false" outlineLevel="0" collapsed="false">
      <c r="A42" s="336"/>
      <c r="B42" s="100"/>
      <c r="C42" s="336" t="s">
        <v>27</v>
      </c>
      <c r="D42" s="348"/>
      <c r="E42" s="348"/>
      <c r="F42" s="348"/>
      <c r="G42" s="338"/>
      <c r="H42" s="348"/>
      <c r="I42" s="348"/>
      <c r="J42" s="350"/>
      <c r="K42" s="338"/>
      <c r="L42" s="349"/>
      <c r="M42" s="337"/>
      <c r="N42" s="350"/>
      <c r="O42" s="346"/>
      <c r="P42" s="351"/>
      <c r="Q42" s="352"/>
      <c r="R42" s="346"/>
      <c r="S42" s="368" t="n">
        <v>143459</v>
      </c>
      <c r="T42" s="346"/>
      <c r="U42" s="351" t="n">
        <f aca="false">SUM(R42:T42)</f>
        <v>143459</v>
      </c>
      <c r="V42" s="352" t="n">
        <f aca="false">Q42+U42</f>
        <v>143459</v>
      </c>
    </row>
    <row r="43" customFormat="false" ht="14.25" hidden="false" customHeight="false" outlineLevel="0" collapsed="false">
      <c r="A43" s="372"/>
      <c r="B43" s="373" t="s">
        <v>37</v>
      </c>
      <c r="C43" s="372" t="s">
        <v>27</v>
      </c>
      <c r="D43" s="374" t="n">
        <f aca="false">D6+D8+D10+D12+D14+D16+D18+D20+D22+D24+D26+D35+D28</f>
        <v>9.32</v>
      </c>
      <c r="E43" s="374" t="n">
        <f aca="false">E6+E8+E10+E12+E14+E16+E18+E20+E22+E24+E26+E35+E28</f>
        <v>74.23</v>
      </c>
      <c r="F43" s="374"/>
      <c r="G43" s="375" t="n">
        <f aca="false">SUM(D43:F43)</f>
        <v>83.55</v>
      </c>
      <c r="H43" s="374"/>
      <c r="I43" s="374" t="n">
        <f aca="false">I6+I8+I10+I12+I14+I16+I18+I20+I22+I24+I26+I35+I28</f>
        <v>4812.25</v>
      </c>
      <c r="J43" s="374" t="n">
        <f aca="false">J6+J8+J10+J12+J14+J16+J18+J20+J22+J24+J26+J35+J28</f>
        <v>6130.14</v>
      </c>
      <c r="K43" s="375" t="n">
        <f aca="false">SUM(H43:J43)</f>
        <v>10942.39</v>
      </c>
      <c r="L43" s="376" t="n">
        <f aca="false">G43+K43</f>
        <v>11025.94</v>
      </c>
      <c r="M43" s="374" t="n">
        <f aca="false">M6+M8+M10+M12+M14+M16+M18+M20+M22+M24+M26+M35+M28</f>
        <v>441.69</v>
      </c>
      <c r="N43" s="374" t="n">
        <f aca="false">N6+N8+N10+N12+N14+N16+N18+N20+N22+N24+N26+N35+N28</f>
        <v>2825.01</v>
      </c>
      <c r="O43" s="374" t="n">
        <f aca="false">O6+O8+O10+O12+O14+O16+O18+O20+O22+O24+O26+O35+O28</f>
        <v>617.88</v>
      </c>
      <c r="P43" s="375" t="n">
        <f aca="false">SUM(M43:O43)</f>
        <v>3884.58</v>
      </c>
      <c r="Q43" s="377" t="n">
        <f aca="false">L43+P43</f>
        <v>14910.52</v>
      </c>
      <c r="R43" s="374"/>
      <c r="S43" s="374" t="n">
        <f aca="false">S6+S8+S10+S12+S14+S16+S18+S20+S22+S24+S26+S35+S28+S40+S42</f>
        <v>162618.73</v>
      </c>
      <c r="T43" s="374" t="n">
        <f aca="false">T6+T8+T10+T12+T14+T16+T18+T20+T22+T24+T26+T35+T28+T40+T42+T38+T30+T32+T34</f>
        <v>137305.55</v>
      </c>
      <c r="U43" s="375" t="n">
        <f aca="false">SUM(R43:T43)</f>
        <v>299924.28</v>
      </c>
      <c r="V43" s="378" t="n">
        <f aca="false">Q43+U43</f>
        <v>314834.8</v>
      </c>
    </row>
  </sheetData>
  <mergeCells count="43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6:F36"/>
    <mergeCell ref="A37:A38"/>
    <mergeCell ref="B37:B38"/>
    <mergeCell ref="A39:A40"/>
    <mergeCell ref="B39:B40"/>
    <mergeCell ref="A41:A42"/>
    <mergeCell ref="B41:B4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35" activeCellId="0" sqref="R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7.75"/>
    <col collapsed="false" customWidth="true" hidden="false" outlineLevel="0" max="3" min="3" style="0" width="4.36"/>
    <col collapsed="false" customWidth="true" hidden="false" outlineLevel="0" max="4" min="4" style="0" width="7.1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10" min="9" style="0" width="7.12"/>
    <col collapsed="false" customWidth="true" hidden="false" outlineLevel="0" max="11" min="11" style="0" width="8.75"/>
    <col collapsed="false" customWidth="true" hidden="false" outlineLevel="0" max="12" min="12" style="0" width="9.36"/>
    <col collapsed="false" customWidth="true" hidden="false" outlineLevel="0" max="13" min="13" style="0" width="7.12"/>
    <col collapsed="false" customWidth="true" hidden="false" outlineLevel="0" max="14" min="14" style="0" width="6.49"/>
    <col collapsed="false" customWidth="true" hidden="false" outlineLevel="0" max="15" min="15" style="0" width="8.86"/>
    <col collapsed="false" customWidth="true" hidden="false" outlineLevel="0" max="16" min="16" style="0" width="9.62"/>
    <col collapsed="false" customWidth="true" hidden="false" outlineLevel="0" max="17" min="17" style="0" width="8.75"/>
    <col collapsed="false" customWidth="true" hidden="false" outlineLevel="0" max="21" min="21" style="0" width="9.75"/>
  </cols>
  <sheetData>
    <row r="1" customFormat="false" ht="20.25" hidden="false" customHeight="false" outlineLevel="0" collapsed="false">
      <c r="A1" s="1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45" t="s">
        <v>1</v>
      </c>
      <c r="B2" s="45" t="s">
        <v>2</v>
      </c>
      <c r="C2" s="45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.75" hidden="false" customHeight="false" outlineLevel="0" collapsed="false">
      <c r="A3" s="45"/>
      <c r="B3" s="45"/>
      <c r="C3" s="45"/>
      <c r="D3" s="46" t="s">
        <v>5</v>
      </c>
      <c r="E3" s="46" t="s">
        <v>6</v>
      </c>
      <c r="F3" s="46" t="s">
        <v>7</v>
      </c>
      <c r="G3" s="47" t="s">
        <v>8</v>
      </c>
      <c r="H3" s="46" t="s">
        <v>9</v>
      </c>
      <c r="I3" s="46" t="s">
        <v>10</v>
      </c>
      <c r="J3" s="46" t="s">
        <v>11</v>
      </c>
      <c r="K3" s="47" t="s">
        <v>12</v>
      </c>
      <c r="L3" s="48" t="s">
        <v>13</v>
      </c>
      <c r="M3" s="46" t="s">
        <v>14</v>
      </c>
      <c r="N3" s="46" t="s">
        <v>15</v>
      </c>
      <c r="O3" s="46" t="s">
        <v>16</v>
      </c>
      <c r="P3" s="47" t="s">
        <v>17</v>
      </c>
      <c r="Q3" s="48" t="s">
        <v>18</v>
      </c>
      <c r="R3" s="46" t="s">
        <v>19</v>
      </c>
      <c r="S3" s="46" t="s">
        <v>20</v>
      </c>
      <c r="T3" s="46" t="s">
        <v>21</v>
      </c>
      <c r="U3" s="47" t="s">
        <v>22</v>
      </c>
      <c r="V3" s="48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379"/>
      <c r="H4" s="380"/>
      <c r="I4" s="380"/>
      <c r="J4" s="380"/>
      <c r="K4" s="379"/>
      <c r="L4" s="381"/>
      <c r="M4" s="380"/>
      <c r="N4" s="380"/>
      <c r="O4" s="380"/>
      <c r="P4" s="379"/>
      <c r="Q4" s="381"/>
      <c r="R4" s="380"/>
      <c r="S4" s="380"/>
      <c r="T4" s="380"/>
      <c r="U4" s="379"/>
      <c r="V4" s="382"/>
    </row>
    <row r="5" customFormat="false" ht="18" hidden="false" customHeight="true" outlineLevel="0" collapsed="false">
      <c r="A5" s="383" t="n">
        <v>1</v>
      </c>
      <c r="B5" s="384" t="s">
        <v>31</v>
      </c>
      <c r="C5" s="23" t="s">
        <v>30</v>
      </c>
      <c r="D5" s="385"/>
      <c r="E5" s="385"/>
      <c r="F5" s="385"/>
      <c r="G5" s="386"/>
      <c r="H5" s="385"/>
      <c r="I5" s="387" t="n">
        <v>43.1</v>
      </c>
      <c r="J5" s="388"/>
      <c r="K5" s="389" t="n">
        <f aca="false">SUM(H5:J5)</f>
        <v>43.1</v>
      </c>
      <c r="L5" s="390" t="n">
        <f aca="false">G5+K5</f>
        <v>43.1</v>
      </c>
      <c r="M5" s="388"/>
      <c r="N5" s="391"/>
      <c r="O5" s="391"/>
      <c r="P5" s="392"/>
      <c r="Q5" s="393" t="n">
        <f aca="false">L5+P5</f>
        <v>43.1</v>
      </c>
      <c r="R5" s="391"/>
      <c r="S5" s="391"/>
      <c r="T5" s="391"/>
      <c r="U5" s="392"/>
      <c r="V5" s="393" t="n">
        <f aca="false">Q5+U5</f>
        <v>43.1</v>
      </c>
    </row>
    <row r="6" customFormat="false" ht="15" hidden="false" customHeight="false" outlineLevel="0" collapsed="false">
      <c r="A6" s="383"/>
      <c r="B6" s="384"/>
      <c r="C6" s="383" t="s">
        <v>27</v>
      </c>
      <c r="D6" s="385"/>
      <c r="E6" s="385"/>
      <c r="F6" s="385"/>
      <c r="G6" s="386"/>
      <c r="H6" s="385"/>
      <c r="I6" s="394" t="n">
        <v>2828.64</v>
      </c>
      <c r="J6" s="385"/>
      <c r="K6" s="386" t="n">
        <f aca="false">SUM(H6:J6)</f>
        <v>2828.64</v>
      </c>
      <c r="L6" s="395" t="n">
        <f aca="false">G6+K6</f>
        <v>2828.64</v>
      </c>
      <c r="M6" s="385"/>
      <c r="N6" s="396"/>
      <c r="O6" s="396"/>
      <c r="P6" s="397"/>
      <c r="Q6" s="398" t="n">
        <f aca="false">L6+P6</f>
        <v>2828.64</v>
      </c>
      <c r="R6" s="396"/>
      <c r="S6" s="396"/>
      <c r="T6" s="396"/>
      <c r="U6" s="399"/>
      <c r="V6" s="398" t="n">
        <f aca="false">Q6+U6</f>
        <v>2828.64</v>
      </c>
    </row>
    <row r="7" customFormat="false" ht="15" hidden="false" customHeight="true" outlineLevel="0" collapsed="false">
      <c r="A7" s="383" t="n">
        <v>2</v>
      </c>
      <c r="B7" s="384" t="s">
        <v>53</v>
      </c>
      <c r="C7" s="383" t="s">
        <v>87</v>
      </c>
      <c r="D7" s="387" t="n">
        <v>2.5</v>
      </c>
      <c r="E7" s="388"/>
      <c r="F7" s="388"/>
      <c r="G7" s="389" t="n">
        <f aca="false">SUM(D7:F7)</f>
        <v>2.5</v>
      </c>
      <c r="H7" s="388"/>
      <c r="I7" s="388"/>
      <c r="J7" s="387"/>
      <c r="K7" s="389"/>
      <c r="L7" s="390" t="n">
        <f aca="false">G7+K7</f>
        <v>2.5</v>
      </c>
      <c r="M7" s="387"/>
      <c r="N7" s="400"/>
      <c r="O7" s="391"/>
      <c r="P7" s="392"/>
      <c r="Q7" s="393" t="n">
        <f aca="false">L7+P7</f>
        <v>2.5</v>
      </c>
      <c r="R7" s="391"/>
      <c r="S7" s="391"/>
      <c r="T7" s="391"/>
      <c r="U7" s="392"/>
      <c r="V7" s="393" t="n">
        <f aca="false">Q7+U7</f>
        <v>2.5</v>
      </c>
    </row>
    <row r="8" customFormat="false" ht="15" hidden="false" customHeight="false" outlineLevel="0" collapsed="false">
      <c r="A8" s="383"/>
      <c r="B8" s="384"/>
      <c r="C8" s="383" t="s">
        <v>27</v>
      </c>
      <c r="D8" s="394" t="n">
        <v>58.86</v>
      </c>
      <c r="E8" s="385"/>
      <c r="F8" s="385"/>
      <c r="G8" s="386" t="n">
        <f aca="false">SUM(D8:F8)</f>
        <v>58.86</v>
      </c>
      <c r="H8" s="385"/>
      <c r="I8" s="385"/>
      <c r="J8" s="401"/>
      <c r="K8" s="386"/>
      <c r="L8" s="395" t="n">
        <f aca="false">G8+K8</f>
        <v>58.86</v>
      </c>
      <c r="M8" s="401"/>
      <c r="N8" s="402"/>
      <c r="O8" s="396"/>
      <c r="P8" s="397"/>
      <c r="Q8" s="398" t="n">
        <f aca="false">L8+P8</f>
        <v>58.86</v>
      </c>
      <c r="R8" s="396"/>
      <c r="S8" s="396"/>
      <c r="T8" s="396"/>
      <c r="U8" s="399"/>
      <c r="V8" s="398" t="n">
        <f aca="false">Q8+U8</f>
        <v>58.86</v>
      </c>
    </row>
    <row r="9" customFormat="false" ht="15" hidden="false" customHeight="true" outlineLevel="0" collapsed="false">
      <c r="A9" s="383" t="n">
        <v>3</v>
      </c>
      <c r="B9" s="403" t="s">
        <v>88</v>
      </c>
      <c r="C9" s="383" t="s">
        <v>26</v>
      </c>
      <c r="D9" s="404" t="n">
        <v>1</v>
      </c>
      <c r="E9" s="405"/>
      <c r="F9" s="405"/>
      <c r="G9" s="406" t="n">
        <f aca="false">SUM(D9:F9)</f>
        <v>1</v>
      </c>
      <c r="H9" s="405"/>
      <c r="I9" s="405"/>
      <c r="J9" s="404"/>
      <c r="K9" s="406"/>
      <c r="L9" s="407" t="n">
        <f aca="false">G9+K9</f>
        <v>1</v>
      </c>
      <c r="M9" s="404"/>
      <c r="N9" s="408"/>
      <c r="O9" s="409"/>
      <c r="P9" s="410"/>
      <c r="Q9" s="411" t="n">
        <f aca="false">L9+P9</f>
        <v>1</v>
      </c>
      <c r="R9" s="409"/>
      <c r="S9" s="409" t="n">
        <v>1</v>
      </c>
      <c r="T9" s="409"/>
      <c r="U9" s="410" t="n">
        <f aca="false">SUM(R9:T9)</f>
        <v>1</v>
      </c>
      <c r="V9" s="411" t="n">
        <f aca="false">Q9+U9</f>
        <v>2</v>
      </c>
    </row>
    <row r="10" customFormat="false" ht="15" hidden="false" customHeight="false" outlineLevel="0" collapsed="false">
      <c r="A10" s="383"/>
      <c r="B10" s="403"/>
      <c r="C10" s="383" t="s">
        <v>27</v>
      </c>
      <c r="D10" s="394" t="n">
        <v>423.11</v>
      </c>
      <c r="E10" s="385"/>
      <c r="F10" s="385"/>
      <c r="G10" s="386" t="n">
        <f aca="false">SUM(D10:F10)</f>
        <v>423.11</v>
      </c>
      <c r="H10" s="385"/>
      <c r="I10" s="385"/>
      <c r="J10" s="401"/>
      <c r="K10" s="386"/>
      <c r="L10" s="395" t="n">
        <f aca="false">G10+K10</f>
        <v>423.11</v>
      </c>
      <c r="M10" s="401"/>
      <c r="N10" s="402"/>
      <c r="O10" s="396"/>
      <c r="P10" s="397"/>
      <c r="Q10" s="398" t="n">
        <f aca="false">L10+P10</f>
        <v>423.11</v>
      </c>
      <c r="R10" s="396"/>
      <c r="S10" s="396" t="n">
        <v>9.15</v>
      </c>
      <c r="T10" s="396"/>
      <c r="U10" s="399" t="n">
        <f aca="false">SUM(R10:T10)</f>
        <v>9.15</v>
      </c>
      <c r="V10" s="398" t="n">
        <f aca="false">Q10+U10</f>
        <v>432.26</v>
      </c>
    </row>
    <row r="11" customFormat="false" ht="15" hidden="false" customHeight="true" outlineLevel="0" collapsed="false">
      <c r="A11" s="383" t="n">
        <v>4</v>
      </c>
      <c r="B11" s="384" t="s">
        <v>89</v>
      </c>
      <c r="C11" s="383" t="s">
        <v>26</v>
      </c>
      <c r="D11" s="385"/>
      <c r="E11" s="404" t="n">
        <v>1</v>
      </c>
      <c r="F11" s="405"/>
      <c r="G11" s="406" t="n">
        <f aca="false">SUM(D11:F11)</f>
        <v>1</v>
      </c>
      <c r="H11" s="405"/>
      <c r="I11" s="405"/>
      <c r="J11" s="404"/>
      <c r="K11" s="406"/>
      <c r="L11" s="407" t="n">
        <f aca="false">G11+K11</f>
        <v>1</v>
      </c>
      <c r="M11" s="404"/>
      <c r="N11" s="408"/>
      <c r="O11" s="409"/>
      <c r="P11" s="410"/>
      <c r="Q11" s="411" t="n">
        <f aca="false">L11+P11</f>
        <v>1</v>
      </c>
      <c r="R11" s="409"/>
      <c r="S11" s="409"/>
      <c r="T11" s="409"/>
      <c r="U11" s="410"/>
      <c r="V11" s="411" t="n">
        <f aca="false">Q11+U11</f>
        <v>1</v>
      </c>
    </row>
    <row r="12" customFormat="false" ht="15" hidden="false" customHeight="false" outlineLevel="0" collapsed="false">
      <c r="A12" s="383"/>
      <c r="B12" s="384"/>
      <c r="C12" s="383" t="s">
        <v>27</v>
      </c>
      <c r="D12" s="385"/>
      <c r="E12" s="394" t="n">
        <v>458.47</v>
      </c>
      <c r="F12" s="385"/>
      <c r="G12" s="386" t="n">
        <f aca="false">SUM(D12:F12)</f>
        <v>458.47</v>
      </c>
      <c r="H12" s="385"/>
      <c r="I12" s="385"/>
      <c r="J12" s="401"/>
      <c r="K12" s="386"/>
      <c r="L12" s="395" t="n">
        <f aca="false">G12+K12</f>
        <v>458.47</v>
      </c>
      <c r="M12" s="401"/>
      <c r="N12" s="402"/>
      <c r="O12" s="396"/>
      <c r="P12" s="397"/>
      <c r="Q12" s="398" t="n">
        <f aca="false">L12+P12</f>
        <v>458.47</v>
      </c>
      <c r="R12" s="396"/>
      <c r="S12" s="396"/>
      <c r="T12" s="396"/>
      <c r="U12" s="399"/>
      <c r="V12" s="398" t="n">
        <f aca="false">Q12+U12</f>
        <v>458.47</v>
      </c>
    </row>
    <row r="13" customFormat="false" ht="15" hidden="false" customHeight="true" outlineLevel="0" collapsed="false">
      <c r="A13" s="383" t="n">
        <v>5</v>
      </c>
      <c r="B13" s="384" t="s">
        <v>56</v>
      </c>
      <c r="C13" s="383" t="s">
        <v>26</v>
      </c>
      <c r="D13" s="385"/>
      <c r="E13" s="394"/>
      <c r="F13" s="385"/>
      <c r="G13" s="386"/>
      <c r="H13" s="385"/>
      <c r="I13" s="385"/>
      <c r="J13" s="404" t="n">
        <v>5</v>
      </c>
      <c r="K13" s="406" t="n">
        <f aca="false">SUM(H13:J13)</f>
        <v>5</v>
      </c>
      <c r="L13" s="407" t="n">
        <f aca="false">G13+K13</f>
        <v>5</v>
      </c>
      <c r="M13" s="404"/>
      <c r="N13" s="408"/>
      <c r="O13" s="409"/>
      <c r="P13" s="410"/>
      <c r="Q13" s="411" t="n">
        <f aca="false">L13+P13</f>
        <v>5</v>
      </c>
      <c r="R13" s="409"/>
      <c r="S13" s="409"/>
      <c r="T13" s="409"/>
      <c r="U13" s="410"/>
      <c r="V13" s="411" t="n">
        <f aca="false">Q13+U13</f>
        <v>5</v>
      </c>
    </row>
    <row r="14" customFormat="false" ht="15" hidden="false" customHeight="false" outlineLevel="0" collapsed="false">
      <c r="A14" s="383"/>
      <c r="B14" s="384"/>
      <c r="C14" s="383" t="s">
        <v>27</v>
      </c>
      <c r="D14" s="385"/>
      <c r="E14" s="394"/>
      <c r="F14" s="385"/>
      <c r="G14" s="386"/>
      <c r="H14" s="385"/>
      <c r="I14" s="385"/>
      <c r="J14" s="401" t="n">
        <v>3332.24</v>
      </c>
      <c r="K14" s="386" t="n">
        <f aca="false">SUM(H14:J14)</f>
        <v>3332.24</v>
      </c>
      <c r="L14" s="395" t="n">
        <f aca="false">G14+K14</f>
        <v>3332.24</v>
      </c>
      <c r="M14" s="401"/>
      <c r="N14" s="402"/>
      <c r="O14" s="396"/>
      <c r="P14" s="397"/>
      <c r="Q14" s="398" t="n">
        <f aca="false">L14+P14</f>
        <v>3332.24</v>
      </c>
      <c r="R14" s="396"/>
      <c r="S14" s="396"/>
      <c r="T14" s="396"/>
      <c r="U14" s="399"/>
      <c r="V14" s="398" t="n">
        <f aca="false">Q14+U14</f>
        <v>3332.24</v>
      </c>
    </row>
    <row r="15" customFormat="false" ht="15" hidden="false" customHeight="true" outlineLevel="0" collapsed="false">
      <c r="A15" s="383" t="n">
        <v>6</v>
      </c>
      <c r="B15" s="384" t="s">
        <v>25</v>
      </c>
      <c r="C15" s="383" t="s">
        <v>26</v>
      </c>
      <c r="D15" s="385"/>
      <c r="E15" s="394"/>
      <c r="F15" s="385"/>
      <c r="G15" s="386"/>
      <c r="H15" s="385"/>
      <c r="I15" s="385"/>
      <c r="J15" s="401"/>
      <c r="K15" s="386"/>
      <c r="L15" s="395"/>
      <c r="M15" s="404" t="n">
        <v>1</v>
      </c>
      <c r="N15" s="408"/>
      <c r="O15" s="409"/>
      <c r="P15" s="410" t="n">
        <f aca="false">SUM(M15:O15)</f>
        <v>1</v>
      </c>
      <c r="Q15" s="411" t="n">
        <f aca="false">L15+P15</f>
        <v>1</v>
      </c>
      <c r="R15" s="409" t="n">
        <v>2</v>
      </c>
      <c r="S15" s="409"/>
      <c r="T15" s="409"/>
      <c r="U15" s="410" t="n">
        <f aca="false">SUM(R15:T15)</f>
        <v>2</v>
      </c>
      <c r="V15" s="411" t="n">
        <f aca="false">Q15+U15</f>
        <v>3</v>
      </c>
    </row>
    <row r="16" customFormat="false" ht="15" hidden="false" customHeight="false" outlineLevel="0" collapsed="false">
      <c r="A16" s="383"/>
      <c r="B16" s="384"/>
      <c r="C16" s="383" t="s">
        <v>27</v>
      </c>
      <c r="D16" s="385"/>
      <c r="E16" s="394"/>
      <c r="F16" s="385"/>
      <c r="G16" s="386"/>
      <c r="H16" s="385"/>
      <c r="I16" s="385"/>
      <c r="J16" s="401"/>
      <c r="K16" s="386"/>
      <c r="L16" s="395"/>
      <c r="M16" s="401" t="n">
        <v>2209.83</v>
      </c>
      <c r="N16" s="402"/>
      <c r="O16" s="396"/>
      <c r="P16" s="397" t="n">
        <f aca="false">SUM(M16:O16)</f>
        <v>2209.83</v>
      </c>
      <c r="Q16" s="398" t="n">
        <f aca="false">L16+P16</f>
        <v>2209.83</v>
      </c>
      <c r="R16" s="396" t="n">
        <v>364.41</v>
      </c>
      <c r="S16" s="396"/>
      <c r="T16" s="396"/>
      <c r="U16" s="399" t="n">
        <f aca="false">SUM(R16:T16)</f>
        <v>364.41</v>
      </c>
      <c r="V16" s="398" t="n">
        <f aca="false">Q16+U16</f>
        <v>2574.24</v>
      </c>
    </row>
    <row r="17" customFormat="false" ht="15" hidden="false" customHeight="true" outlineLevel="0" collapsed="false">
      <c r="A17" s="383" t="n">
        <v>7</v>
      </c>
      <c r="B17" s="384" t="s">
        <v>54</v>
      </c>
      <c r="C17" s="383" t="s">
        <v>26</v>
      </c>
      <c r="D17" s="385"/>
      <c r="E17" s="394"/>
      <c r="F17" s="385"/>
      <c r="G17" s="386"/>
      <c r="H17" s="385"/>
      <c r="I17" s="385"/>
      <c r="J17" s="401"/>
      <c r="K17" s="386"/>
      <c r="L17" s="395"/>
      <c r="M17" s="404" t="n">
        <v>6</v>
      </c>
      <c r="N17" s="408"/>
      <c r="O17" s="409"/>
      <c r="P17" s="410" t="n">
        <f aca="false">SUM(M17:O17)</f>
        <v>6</v>
      </c>
      <c r="Q17" s="411" t="n">
        <f aca="false">L17+P17</f>
        <v>6</v>
      </c>
      <c r="R17" s="409"/>
      <c r="S17" s="409"/>
      <c r="T17" s="409"/>
      <c r="U17" s="410"/>
      <c r="V17" s="411" t="n">
        <f aca="false">Q17+U17</f>
        <v>6</v>
      </c>
    </row>
    <row r="18" customFormat="false" ht="15" hidden="false" customHeight="false" outlineLevel="0" collapsed="false">
      <c r="A18" s="383"/>
      <c r="B18" s="384"/>
      <c r="C18" s="383" t="s">
        <v>27</v>
      </c>
      <c r="D18" s="385"/>
      <c r="E18" s="394"/>
      <c r="F18" s="385"/>
      <c r="G18" s="386"/>
      <c r="H18" s="385"/>
      <c r="I18" s="385"/>
      <c r="J18" s="401"/>
      <c r="K18" s="386"/>
      <c r="L18" s="395"/>
      <c r="M18" s="401" t="n">
        <v>71.19</v>
      </c>
      <c r="N18" s="402"/>
      <c r="O18" s="396"/>
      <c r="P18" s="397" t="n">
        <f aca="false">SUM(M18:O18)</f>
        <v>71.19</v>
      </c>
      <c r="Q18" s="398" t="n">
        <f aca="false">L18+P18</f>
        <v>71.19</v>
      </c>
      <c r="R18" s="396"/>
      <c r="S18" s="396"/>
      <c r="T18" s="396"/>
      <c r="U18" s="399"/>
      <c r="V18" s="398" t="n">
        <f aca="false">Q18+U18</f>
        <v>71.19</v>
      </c>
    </row>
    <row r="19" customFormat="false" ht="18" hidden="false" customHeight="true" outlineLevel="0" collapsed="false">
      <c r="A19" s="23" t="n">
        <v>8</v>
      </c>
      <c r="B19" s="29" t="s">
        <v>90</v>
      </c>
      <c r="C19" s="23" t="s">
        <v>30</v>
      </c>
      <c r="D19" s="31" t="n">
        <v>18</v>
      </c>
      <c r="E19" s="30"/>
      <c r="F19" s="30"/>
      <c r="G19" s="406" t="n">
        <f aca="false">SUM(D19:F19)</f>
        <v>18</v>
      </c>
      <c r="H19" s="30"/>
      <c r="I19" s="31"/>
      <c r="J19" s="30"/>
      <c r="K19" s="406"/>
      <c r="L19" s="407" t="n">
        <f aca="false">G19+K19</f>
        <v>18</v>
      </c>
      <c r="M19" s="30"/>
      <c r="N19" s="33"/>
      <c r="O19" s="33"/>
      <c r="P19" s="410"/>
      <c r="Q19" s="411" t="n">
        <f aca="false">L19+P19</f>
        <v>18</v>
      </c>
      <c r="R19" s="33"/>
      <c r="S19" s="33"/>
      <c r="T19" s="33"/>
      <c r="U19" s="410"/>
      <c r="V19" s="411" t="n">
        <f aca="false">Q19+U19</f>
        <v>18</v>
      </c>
    </row>
    <row r="20" customFormat="false" ht="15" hidden="false" customHeight="false" outlineLevel="0" collapsed="false">
      <c r="A20" s="23"/>
      <c r="B20" s="29"/>
      <c r="C20" s="34" t="s">
        <v>27</v>
      </c>
      <c r="D20" s="25" t="n">
        <v>534.6</v>
      </c>
      <c r="E20" s="24"/>
      <c r="F20" s="24"/>
      <c r="G20" s="386" t="n">
        <f aca="false">SUM(D20:F20)</f>
        <v>534.6</v>
      </c>
      <c r="H20" s="24"/>
      <c r="I20" s="25"/>
      <c r="J20" s="24"/>
      <c r="K20" s="386"/>
      <c r="L20" s="395" t="n">
        <f aca="false">G20+K20</f>
        <v>534.6</v>
      </c>
      <c r="M20" s="24"/>
      <c r="N20" s="28"/>
      <c r="O20" s="28"/>
      <c r="P20" s="397"/>
      <c r="Q20" s="398" t="n">
        <f aca="false">L20+P20</f>
        <v>534.6</v>
      </c>
      <c r="R20" s="28"/>
      <c r="S20" s="28"/>
      <c r="T20" s="28"/>
      <c r="U20" s="399"/>
      <c r="V20" s="398" t="n">
        <f aca="false">Q20+U20</f>
        <v>534.6</v>
      </c>
    </row>
    <row r="21" customFormat="false" ht="15" hidden="false" customHeight="false" outlineLevel="0" collapsed="false">
      <c r="A21" s="23"/>
      <c r="B21" s="29" t="s">
        <v>36</v>
      </c>
      <c r="C21" s="23" t="s">
        <v>27</v>
      </c>
      <c r="D21" s="25" t="n">
        <v>41.75</v>
      </c>
      <c r="E21" s="24"/>
      <c r="F21" s="24"/>
      <c r="G21" s="386" t="n">
        <f aca="false">SUM(D21:F21)</f>
        <v>41.75</v>
      </c>
      <c r="H21" s="24"/>
      <c r="I21" s="25"/>
      <c r="J21" s="24"/>
      <c r="K21" s="386"/>
      <c r="L21" s="395" t="n">
        <f aca="false">G21+K21</f>
        <v>41.75</v>
      </c>
      <c r="M21" s="24" t="n">
        <v>89.34</v>
      </c>
      <c r="N21" s="28"/>
      <c r="O21" s="28"/>
      <c r="P21" s="397" t="n">
        <f aca="false">SUM(M21:O21)</f>
        <v>89.34</v>
      </c>
      <c r="Q21" s="398" t="n">
        <f aca="false">L21+P21</f>
        <v>131.09</v>
      </c>
      <c r="R21" s="28"/>
      <c r="S21" s="28"/>
      <c r="T21" s="86" t="n">
        <v>86</v>
      </c>
      <c r="U21" s="397" t="n">
        <f aca="false">SUM(R21:T21)</f>
        <v>86</v>
      </c>
      <c r="V21" s="398" t="n">
        <f aca="false">Q21+U21</f>
        <v>217.09</v>
      </c>
    </row>
    <row r="22" customFormat="false" ht="15" hidden="false" customHeight="false" outlineLevel="0" collapsed="false">
      <c r="A22" s="412" t="s">
        <v>91</v>
      </c>
      <c r="B22" s="412"/>
      <c r="C22" s="412"/>
      <c r="D22" s="412"/>
      <c r="E22" s="412"/>
      <c r="F22" s="412"/>
      <c r="G22" s="413"/>
      <c r="H22" s="414"/>
      <c r="I22" s="414"/>
      <c r="J22" s="414"/>
      <c r="K22" s="413"/>
      <c r="L22" s="415"/>
      <c r="M22" s="414"/>
      <c r="N22" s="414"/>
      <c r="O22" s="414"/>
      <c r="P22" s="413"/>
      <c r="Q22" s="415"/>
      <c r="R22" s="414"/>
      <c r="S22" s="414"/>
      <c r="T22" s="414"/>
      <c r="U22" s="413"/>
      <c r="V22" s="416"/>
    </row>
    <row r="23" customFormat="false" ht="15" hidden="false" customHeight="true" outlineLevel="0" collapsed="false">
      <c r="A23" s="23" t="n">
        <v>1</v>
      </c>
      <c r="B23" s="29" t="s">
        <v>85</v>
      </c>
      <c r="C23" s="23" t="s">
        <v>35</v>
      </c>
      <c r="D23" s="25"/>
      <c r="E23" s="24"/>
      <c r="F23" s="24"/>
      <c r="G23" s="386"/>
      <c r="H23" s="24"/>
      <c r="I23" s="25"/>
      <c r="J23" s="24"/>
      <c r="K23" s="386"/>
      <c r="L23" s="395"/>
      <c r="M23" s="24"/>
      <c r="N23" s="28"/>
      <c r="O23" s="28" t="n">
        <v>362.65</v>
      </c>
      <c r="P23" s="397" t="n">
        <f aca="false">SUM(M23:O23)</f>
        <v>362.65</v>
      </c>
      <c r="Q23" s="398" t="n">
        <f aca="false">L23+P23</f>
        <v>362.65</v>
      </c>
      <c r="R23" s="28"/>
      <c r="S23" s="28"/>
      <c r="T23" s="28"/>
      <c r="U23" s="399"/>
      <c r="V23" s="398" t="n">
        <f aca="false">Q23+U23</f>
        <v>362.65</v>
      </c>
    </row>
    <row r="24" customFormat="false" ht="15" hidden="false" customHeight="false" outlineLevel="0" collapsed="false">
      <c r="A24" s="23"/>
      <c r="B24" s="29"/>
      <c r="C24" s="23" t="s">
        <v>27</v>
      </c>
      <c r="D24" s="25"/>
      <c r="E24" s="24"/>
      <c r="F24" s="24"/>
      <c r="G24" s="386"/>
      <c r="H24" s="24"/>
      <c r="I24" s="25"/>
      <c r="J24" s="24"/>
      <c r="K24" s="386"/>
      <c r="L24" s="395"/>
      <c r="M24" s="24"/>
      <c r="N24" s="28"/>
      <c r="O24" s="86" t="n">
        <v>170688</v>
      </c>
      <c r="P24" s="397" t="n">
        <f aca="false">SUM(M24:O24)</f>
        <v>170688</v>
      </c>
      <c r="Q24" s="398" t="n">
        <f aca="false">L24+P24</f>
        <v>170688</v>
      </c>
      <c r="R24" s="28"/>
      <c r="S24" s="28"/>
      <c r="T24" s="28"/>
      <c r="U24" s="399"/>
      <c r="V24" s="398" t="n">
        <f aca="false">Q24+U24</f>
        <v>170688</v>
      </c>
    </row>
    <row r="25" customFormat="false" ht="14.25" hidden="false" customHeight="false" outlineLevel="0" collapsed="false">
      <c r="A25" s="417"/>
      <c r="B25" s="418" t="s">
        <v>37</v>
      </c>
      <c r="C25" s="417" t="s">
        <v>27</v>
      </c>
      <c r="D25" s="419" t="n">
        <f aca="false">D6+D8+D10+D12+D14+D16+D20+D21+D18+D24</f>
        <v>1058.32</v>
      </c>
      <c r="E25" s="419" t="n">
        <f aca="false">E6+E8+E10+E12+E14+E16+E20+E21+E18+E24</f>
        <v>458.47</v>
      </c>
      <c r="F25" s="419"/>
      <c r="G25" s="420" t="n">
        <f aca="false">SUM(D25:F25)</f>
        <v>1516.79</v>
      </c>
      <c r="H25" s="419"/>
      <c r="I25" s="419" t="n">
        <f aca="false">I6+I8+I10+I12+I14+I16+I20+I21+I18+I24</f>
        <v>2828.64</v>
      </c>
      <c r="J25" s="419" t="n">
        <f aca="false">J6+J8+J10+J12+J14+J16+J20+J21+J18+J24</f>
        <v>3332.24</v>
      </c>
      <c r="K25" s="420" t="n">
        <f aca="false">SUM(H25:J25)</f>
        <v>6160.88</v>
      </c>
      <c r="L25" s="421" t="n">
        <f aca="false">G25+K25</f>
        <v>7677.67</v>
      </c>
      <c r="M25" s="419" t="n">
        <f aca="false">M6+M8+M10+M12+M14+M16+M20+M21+M18+M24</f>
        <v>2370.36</v>
      </c>
      <c r="N25" s="419"/>
      <c r="O25" s="419" t="n">
        <f aca="false">O6+O8+O10+O12+O14+O16+O20+O21+O18+O24</f>
        <v>170688</v>
      </c>
      <c r="P25" s="420" t="n">
        <f aca="false">SUM(M25:O25)</f>
        <v>173058.36</v>
      </c>
      <c r="Q25" s="422" t="n">
        <f aca="false">L25+P25</f>
        <v>180736.03</v>
      </c>
      <c r="R25" s="419" t="n">
        <f aca="false">R6+R8+R10+R12+R14+R16+R20+R21+R18+R24</f>
        <v>364.41</v>
      </c>
      <c r="S25" s="419" t="n">
        <f aca="false">S6+S8+S10+S12+S14+S16+S20+S21+S18+S24</f>
        <v>9.15</v>
      </c>
      <c r="T25" s="419" t="n">
        <f aca="false">T6+T8+T10+T12+T14+T16+T20+T21+T18+T24</f>
        <v>86</v>
      </c>
      <c r="U25" s="420" t="n">
        <f aca="false">SUM(R25:T25)</f>
        <v>459.56</v>
      </c>
      <c r="V25" s="423" t="n">
        <f aca="false">Q25+U25</f>
        <v>181195.59</v>
      </c>
    </row>
  </sheetData>
  <mergeCells count="25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2:F22"/>
    <mergeCell ref="A23:A24"/>
    <mergeCell ref="B23:B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1" activeCellId="0" sqref="T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87"/>
    <col collapsed="false" customWidth="true" hidden="false" outlineLevel="0" max="3" min="3" style="0" width="5.36"/>
    <col collapsed="false" customWidth="true" hidden="false" outlineLevel="0" max="4" min="4" style="0" width="6.49"/>
    <col collapsed="false" customWidth="true" hidden="false" outlineLevel="0" max="5" min="5" style="0" width="7.24"/>
    <col collapsed="false" customWidth="true" hidden="false" outlineLevel="0" max="6" min="6" style="0" width="5.12"/>
    <col collapsed="false" customWidth="true" hidden="false" outlineLevel="0" max="7" min="7" style="0" width="8.25"/>
    <col collapsed="false" customWidth="true" hidden="false" outlineLevel="0" max="8" min="8" style="0" width="6.62"/>
    <col collapsed="false" customWidth="true" hidden="false" outlineLevel="0" max="9" min="9" style="0" width="5.25"/>
    <col collapsed="false" customWidth="true" hidden="false" outlineLevel="0" max="10" min="10" style="0" width="6.37"/>
    <col collapsed="false" customWidth="true" hidden="false" outlineLevel="0" max="12" min="12" style="0" width="9.25"/>
    <col collapsed="false" customWidth="true" hidden="false" outlineLevel="0" max="13" min="13" style="0" width="6.25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49"/>
    <col collapsed="false" customWidth="true" hidden="false" outlineLevel="0" max="18" min="18" style="0" width="7.62"/>
    <col collapsed="false" customWidth="true" hidden="false" outlineLevel="0" max="19" min="19" style="0" width="8.36"/>
    <col collapsed="false" customWidth="true" hidden="false" outlineLevel="0" max="20" min="20" style="0" width="7.49"/>
    <col collapsed="false" customWidth="true" hidden="false" outlineLevel="0" max="21" min="21" style="0" width="9.75"/>
  </cols>
  <sheetData>
    <row r="1" customFormat="false" ht="20.25" hidden="false" customHeight="false" outlineLevel="0" collapsed="false">
      <c r="A1" s="1" t="s">
        <v>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.7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0"/>
    </row>
    <row r="5" customFormat="false" ht="15" hidden="false" customHeight="true" outlineLevel="0" collapsed="false">
      <c r="A5" s="424" t="n">
        <v>1</v>
      </c>
      <c r="B5" s="425" t="s">
        <v>62</v>
      </c>
      <c r="C5" s="424" t="s">
        <v>26</v>
      </c>
      <c r="D5" s="426"/>
      <c r="E5" s="426"/>
      <c r="F5" s="426"/>
      <c r="G5" s="427"/>
      <c r="H5" s="428" t="n">
        <v>1</v>
      </c>
      <c r="I5" s="426"/>
      <c r="J5" s="426"/>
      <c r="K5" s="429" t="n">
        <f aca="false">SUM(H5:J5)</f>
        <v>1</v>
      </c>
      <c r="L5" s="430" t="n">
        <f aca="false">G5+K5</f>
        <v>1</v>
      </c>
      <c r="M5" s="431"/>
      <c r="N5" s="432"/>
      <c r="O5" s="432"/>
      <c r="P5" s="429"/>
      <c r="Q5" s="433" t="n">
        <f aca="false">L5+P5</f>
        <v>1</v>
      </c>
      <c r="R5" s="432"/>
      <c r="S5" s="432"/>
      <c r="T5" s="432"/>
      <c r="U5" s="429"/>
      <c r="V5" s="433" t="n">
        <f aca="false">Q5+U5</f>
        <v>1</v>
      </c>
    </row>
    <row r="6" customFormat="false" ht="15" hidden="false" customHeight="false" outlineLevel="0" collapsed="false">
      <c r="A6" s="424"/>
      <c r="B6" s="425"/>
      <c r="C6" s="424" t="s">
        <v>27</v>
      </c>
      <c r="D6" s="426"/>
      <c r="E6" s="426"/>
      <c r="F6" s="426"/>
      <c r="G6" s="427"/>
      <c r="H6" s="434" t="n">
        <v>21.27</v>
      </c>
      <c r="I6" s="426"/>
      <c r="J6" s="426"/>
      <c r="K6" s="427" t="n">
        <f aca="false">SUM(H6:J6)</f>
        <v>21.27</v>
      </c>
      <c r="L6" s="435" t="n">
        <f aca="false">G6+K6</f>
        <v>21.27</v>
      </c>
      <c r="M6" s="426"/>
      <c r="N6" s="436"/>
      <c r="O6" s="436"/>
      <c r="P6" s="427"/>
      <c r="Q6" s="437" t="n">
        <f aca="false">L6+P6</f>
        <v>21.27</v>
      </c>
      <c r="R6" s="436"/>
      <c r="S6" s="436"/>
      <c r="T6" s="436"/>
      <c r="U6" s="427"/>
      <c r="V6" s="437" t="n">
        <f aca="false">Q6+U6</f>
        <v>21.27</v>
      </c>
    </row>
    <row r="7" customFormat="false" ht="15" hidden="false" customHeight="true" outlineLevel="0" collapsed="false">
      <c r="A7" s="424" t="n">
        <v>2</v>
      </c>
      <c r="B7" s="425" t="s">
        <v>40</v>
      </c>
      <c r="C7" s="424" t="s">
        <v>26</v>
      </c>
      <c r="D7" s="426"/>
      <c r="E7" s="426"/>
      <c r="F7" s="426"/>
      <c r="G7" s="427"/>
      <c r="H7" s="428" t="n">
        <v>1</v>
      </c>
      <c r="I7" s="426"/>
      <c r="J7" s="426"/>
      <c r="K7" s="429" t="n">
        <f aca="false">SUM(H7:J7)</f>
        <v>1</v>
      </c>
      <c r="L7" s="430" t="n">
        <f aca="false">G7+K7</f>
        <v>1</v>
      </c>
      <c r="M7" s="431"/>
      <c r="N7" s="432"/>
      <c r="O7" s="432"/>
      <c r="P7" s="429"/>
      <c r="Q7" s="433" t="n">
        <f aca="false">L7+P7</f>
        <v>1</v>
      </c>
      <c r="R7" s="432"/>
      <c r="S7" s="432"/>
      <c r="T7" s="432"/>
      <c r="U7" s="429"/>
      <c r="V7" s="433" t="n">
        <f aca="false">Q7+U7</f>
        <v>1</v>
      </c>
    </row>
    <row r="8" customFormat="false" ht="15" hidden="false" customHeight="false" outlineLevel="0" collapsed="false">
      <c r="A8" s="424"/>
      <c r="B8" s="425"/>
      <c r="C8" s="424" t="s">
        <v>27</v>
      </c>
      <c r="D8" s="426"/>
      <c r="E8" s="426"/>
      <c r="F8" s="426"/>
      <c r="G8" s="427"/>
      <c r="H8" s="434" t="n">
        <v>13.3</v>
      </c>
      <c r="I8" s="426"/>
      <c r="J8" s="426"/>
      <c r="K8" s="427" t="n">
        <f aca="false">SUM(H8:J8)</f>
        <v>13.3</v>
      </c>
      <c r="L8" s="435" t="n">
        <f aca="false">G8+K8</f>
        <v>13.3</v>
      </c>
      <c r="M8" s="426"/>
      <c r="N8" s="436"/>
      <c r="O8" s="436"/>
      <c r="P8" s="427"/>
      <c r="Q8" s="437" t="n">
        <f aca="false">L8+P8</f>
        <v>13.3</v>
      </c>
      <c r="R8" s="436"/>
      <c r="S8" s="436"/>
      <c r="T8" s="436"/>
      <c r="U8" s="427"/>
      <c r="V8" s="437" t="n">
        <f aca="false">Q8+U8</f>
        <v>13.3</v>
      </c>
    </row>
    <row r="9" customFormat="false" ht="15" hidden="false" customHeight="true" outlineLevel="0" collapsed="false">
      <c r="A9" s="424" t="n">
        <v>3</v>
      </c>
      <c r="B9" s="425" t="s">
        <v>93</v>
      </c>
      <c r="C9" s="424" t="s">
        <v>26</v>
      </c>
      <c r="D9" s="426"/>
      <c r="E9" s="426"/>
      <c r="F9" s="426"/>
      <c r="G9" s="427"/>
      <c r="H9" s="428" t="n">
        <v>1</v>
      </c>
      <c r="I9" s="426"/>
      <c r="J9" s="426"/>
      <c r="K9" s="429" t="n">
        <f aca="false">SUM(H9:J9)</f>
        <v>1</v>
      </c>
      <c r="L9" s="430" t="n">
        <f aca="false">G9+K9</f>
        <v>1</v>
      </c>
      <c r="M9" s="431"/>
      <c r="N9" s="432"/>
      <c r="O9" s="432"/>
      <c r="P9" s="429"/>
      <c r="Q9" s="433" t="n">
        <f aca="false">L9+P9</f>
        <v>1</v>
      </c>
      <c r="R9" s="432"/>
      <c r="S9" s="432"/>
      <c r="T9" s="432"/>
      <c r="U9" s="429"/>
      <c r="V9" s="433" t="n">
        <f aca="false">Q9+U9</f>
        <v>1</v>
      </c>
    </row>
    <row r="10" customFormat="false" ht="15" hidden="false" customHeight="false" outlineLevel="0" collapsed="false">
      <c r="A10" s="424"/>
      <c r="B10" s="425"/>
      <c r="C10" s="424" t="s">
        <v>27</v>
      </c>
      <c r="D10" s="426"/>
      <c r="E10" s="426"/>
      <c r="F10" s="426"/>
      <c r="G10" s="427"/>
      <c r="H10" s="434" t="n">
        <v>148.3</v>
      </c>
      <c r="I10" s="426"/>
      <c r="J10" s="426"/>
      <c r="K10" s="427" t="n">
        <f aca="false">SUM(H10:J10)</f>
        <v>148.3</v>
      </c>
      <c r="L10" s="435" t="n">
        <f aca="false">G10+K10</f>
        <v>148.3</v>
      </c>
      <c r="M10" s="426"/>
      <c r="N10" s="436"/>
      <c r="O10" s="436"/>
      <c r="P10" s="427"/>
      <c r="Q10" s="437" t="n">
        <f aca="false">L10+P10</f>
        <v>148.3</v>
      </c>
      <c r="R10" s="436"/>
      <c r="S10" s="436"/>
      <c r="T10" s="436"/>
      <c r="U10" s="427"/>
      <c r="V10" s="437" t="n">
        <f aca="false">Q10+U10</f>
        <v>148.3</v>
      </c>
    </row>
    <row r="11" customFormat="false" ht="18" hidden="false" customHeight="true" outlineLevel="0" collapsed="false">
      <c r="A11" s="424" t="n">
        <v>4</v>
      </c>
      <c r="B11" s="425" t="s">
        <v>94</v>
      </c>
      <c r="C11" s="424" t="s">
        <v>30</v>
      </c>
      <c r="D11" s="426"/>
      <c r="E11" s="426"/>
      <c r="F11" s="426"/>
      <c r="G11" s="427"/>
      <c r="H11" s="426"/>
      <c r="I11" s="428" t="n">
        <v>3</v>
      </c>
      <c r="J11" s="426"/>
      <c r="K11" s="429" t="n">
        <f aca="false">SUM(H11:J11)</f>
        <v>3</v>
      </c>
      <c r="L11" s="430" t="n">
        <f aca="false">G11+K11</f>
        <v>3</v>
      </c>
      <c r="M11" s="431"/>
      <c r="N11" s="432"/>
      <c r="O11" s="432"/>
      <c r="P11" s="429"/>
      <c r="Q11" s="433" t="n">
        <f aca="false">L11+P11</f>
        <v>3</v>
      </c>
      <c r="R11" s="432"/>
      <c r="S11" s="432"/>
      <c r="T11" s="432"/>
      <c r="U11" s="429"/>
      <c r="V11" s="433" t="n">
        <f aca="false">Q11+U11</f>
        <v>3</v>
      </c>
    </row>
    <row r="12" customFormat="false" ht="15" hidden="false" customHeight="false" outlineLevel="0" collapsed="false">
      <c r="A12" s="424"/>
      <c r="B12" s="425"/>
      <c r="C12" s="424" t="s">
        <v>27</v>
      </c>
      <c r="D12" s="426"/>
      <c r="E12" s="426"/>
      <c r="F12" s="426"/>
      <c r="G12" s="427"/>
      <c r="H12" s="426"/>
      <c r="I12" s="434" t="n">
        <v>70.95</v>
      </c>
      <c r="J12" s="426"/>
      <c r="K12" s="427" t="n">
        <f aca="false">SUM(H12:J12)</f>
        <v>70.95</v>
      </c>
      <c r="L12" s="435" t="n">
        <f aca="false">G12+K12</f>
        <v>70.95</v>
      </c>
      <c r="M12" s="426"/>
      <c r="N12" s="436"/>
      <c r="O12" s="436"/>
      <c r="P12" s="427"/>
      <c r="Q12" s="437" t="n">
        <f aca="false">L12+P12</f>
        <v>70.95</v>
      </c>
      <c r="R12" s="436"/>
      <c r="S12" s="436"/>
      <c r="T12" s="436"/>
      <c r="U12" s="427"/>
      <c r="V12" s="437" t="n">
        <f aca="false">Q12+U12</f>
        <v>70.95</v>
      </c>
    </row>
    <row r="13" customFormat="false" ht="15" hidden="false" customHeight="true" outlineLevel="0" collapsed="false">
      <c r="A13" s="23" t="n">
        <v>5</v>
      </c>
      <c r="B13" s="29" t="s">
        <v>54</v>
      </c>
      <c r="C13" s="23" t="s">
        <v>26</v>
      </c>
      <c r="D13" s="25"/>
      <c r="E13" s="24"/>
      <c r="F13" s="24"/>
      <c r="G13" s="427"/>
      <c r="H13" s="24"/>
      <c r="I13" s="25"/>
      <c r="J13" s="24"/>
      <c r="K13" s="427"/>
      <c r="L13" s="435"/>
      <c r="M13" s="30" t="n">
        <v>11</v>
      </c>
      <c r="N13" s="33"/>
      <c r="O13" s="33"/>
      <c r="P13" s="438" t="n">
        <f aca="false">SUM(M13:O13)</f>
        <v>11</v>
      </c>
      <c r="Q13" s="439" t="n">
        <f aca="false">L13+P13</f>
        <v>11</v>
      </c>
      <c r="R13" s="33"/>
      <c r="S13" s="33"/>
      <c r="T13" s="33"/>
      <c r="U13" s="438"/>
      <c r="V13" s="439" t="n">
        <f aca="false">Q13+U13</f>
        <v>11</v>
      </c>
    </row>
    <row r="14" customFormat="false" ht="15" hidden="false" customHeight="false" outlineLevel="0" collapsed="false">
      <c r="A14" s="23"/>
      <c r="B14" s="29"/>
      <c r="C14" s="34" t="s">
        <v>27</v>
      </c>
      <c r="D14" s="25"/>
      <c r="E14" s="24"/>
      <c r="F14" s="24"/>
      <c r="G14" s="427"/>
      <c r="H14" s="24"/>
      <c r="I14" s="25"/>
      <c r="J14" s="24"/>
      <c r="K14" s="427"/>
      <c r="L14" s="435"/>
      <c r="M14" s="24" t="n">
        <v>142.37</v>
      </c>
      <c r="N14" s="28"/>
      <c r="O14" s="28"/>
      <c r="P14" s="427" t="n">
        <f aca="false">SUM(M14:O14)</f>
        <v>142.37</v>
      </c>
      <c r="Q14" s="437" t="n">
        <f aca="false">L14+P14</f>
        <v>142.37</v>
      </c>
      <c r="R14" s="28"/>
      <c r="S14" s="28"/>
      <c r="T14" s="28"/>
      <c r="U14" s="427"/>
      <c r="V14" s="437" t="n">
        <f aca="false">Q14+U14</f>
        <v>142.37</v>
      </c>
    </row>
    <row r="15" customFormat="false" ht="15" hidden="false" customHeight="true" outlineLevel="0" collapsed="false">
      <c r="A15" s="23" t="n">
        <v>6</v>
      </c>
      <c r="B15" s="29" t="s">
        <v>28</v>
      </c>
      <c r="C15" s="23" t="s">
        <v>26</v>
      </c>
      <c r="D15" s="25"/>
      <c r="E15" s="24"/>
      <c r="F15" s="24"/>
      <c r="G15" s="427"/>
      <c r="H15" s="24"/>
      <c r="I15" s="25"/>
      <c r="J15" s="24"/>
      <c r="K15" s="427"/>
      <c r="L15" s="435"/>
      <c r="M15" s="24"/>
      <c r="N15" s="28"/>
      <c r="O15" s="28"/>
      <c r="P15" s="427"/>
      <c r="Q15" s="437"/>
      <c r="R15" s="28" t="n">
        <v>2</v>
      </c>
      <c r="S15" s="28"/>
      <c r="T15" s="28"/>
      <c r="U15" s="429" t="n">
        <f aca="false">SUM(R15:T15)</f>
        <v>2</v>
      </c>
      <c r="V15" s="433" t="n">
        <f aca="false">Q15+U15</f>
        <v>2</v>
      </c>
    </row>
    <row r="16" customFormat="false" ht="15" hidden="false" customHeight="false" outlineLevel="0" collapsed="false">
      <c r="A16" s="23"/>
      <c r="B16" s="29"/>
      <c r="C16" s="34" t="s">
        <v>27</v>
      </c>
      <c r="D16" s="25"/>
      <c r="E16" s="24"/>
      <c r="F16" s="24"/>
      <c r="G16" s="427"/>
      <c r="H16" s="24"/>
      <c r="I16" s="25"/>
      <c r="J16" s="24"/>
      <c r="K16" s="427"/>
      <c r="L16" s="435"/>
      <c r="M16" s="24"/>
      <c r="N16" s="28"/>
      <c r="O16" s="28"/>
      <c r="P16" s="427"/>
      <c r="Q16" s="437"/>
      <c r="R16" s="28" t="n">
        <v>12.54</v>
      </c>
      <c r="S16" s="28"/>
      <c r="T16" s="28"/>
      <c r="U16" s="427" t="n">
        <f aca="false">SUM(R16:T16)</f>
        <v>12.54</v>
      </c>
      <c r="V16" s="437" t="n">
        <f aca="false">Q16+U16</f>
        <v>12.54</v>
      </c>
    </row>
    <row r="17" customFormat="false" ht="15" hidden="false" customHeight="false" outlineLevel="0" collapsed="false">
      <c r="A17" s="314" t="n">
        <v>7</v>
      </c>
      <c r="B17" s="37" t="s">
        <v>36</v>
      </c>
      <c r="C17" s="23" t="s">
        <v>27</v>
      </c>
      <c r="D17" s="25"/>
      <c r="E17" s="24"/>
      <c r="F17" s="24"/>
      <c r="G17" s="427"/>
      <c r="H17" s="24"/>
      <c r="I17" s="25"/>
      <c r="J17" s="24" t="n">
        <v>146.25</v>
      </c>
      <c r="K17" s="427" t="n">
        <f aca="false">SUM(H17:J17)</f>
        <v>146.25</v>
      </c>
      <c r="L17" s="435" t="n">
        <f aca="false">G17+K17</f>
        <v>146.25</v>
      </c>
      <c r="M17" s="24"/>
      <c r="N17" s="28"/>
      <c r="O17" s="28"/>
      <c r="P17" s="427"/>
      <c r="Q17" s="437" t="n">
        <f aca="false">L17+P17</f>
        <v>146.25</v>
      </c>
      <c r="R17" s="28"/>
      <c r="S17" s="28"/>
      <c r="T17" s="28"/>
      <c r="U17" s="427"/>
      <c r="V17" s="437" t="n">
        <f aca="false">Q17+U17</f>
        <v>146.25</v>
      </c>
    </row>
    <row r="18" customFormat="false" ht="15" hidden="false" customHeight="false" outlineLevel="0" collapsed="false">
      <c r="A18" s="440" t="s">
        <v>44</v>
      </c>
      <c r="B18" s="440"/>
      <c r="C18" s="440"/>
      <c r="D18" s="440"/>
      <c r="E18" s="440"/>
      <c r="F18" s="440"/>
      <c r="G18" s="427"/>
      <c r="H18" s="24"/>
      <c r="I18" s="25"/>
      <c r="J18" s="24"/>
      <c r="K18" s="427"/>
      <c r="L18" s="435"/>
      <c r="M18" s="24"/>
      <c r="N18" s="28"/>
      <c r="O18" s="28"/>
      <c r="P18" s="427"/>
      <c r="Q18" s="437"/>
      <c r="R18" s="28"/>
      <c r="S18" s="28"/>
      <c r="T18" s="28"/>
      <c r="U18" s="427"/>
      <c r="V18" s="437"/>
    </row>
    <row r="19" customFormat="false" ht="15" hidden="false" customHeight="true" outlineLevel="0" collapsed="false">
      <c r="A19" s="441" t="n">
        <v>1</v>
      </c>
      <c r="B19" s="29" t="s">
        <v>85</v>
      </c>
      <c r="C19" s="23" t="s">
        <v>35</v>
      </c>
      <c r="D19" s="25"/>
      <c r="E19" s="24"/>
      <c r="F19" s="24"/>
      <c r="G19" s="427"/>
      <c r="H19" s="24"/>
      <c r="I19" s="25"/>
      <c r="J19" s="24"/>
      <c r="K19" s="427"/>
      <c r="L19" s="435"/>
      <c r="M19" s="24"/>
      <c r="N19" s="28"/>
      <c r="O19" s="28"/>
      <c r="P19" s="427"/>
      <c r="Q19" s="437"/>
      <c r="R19" s="28"/>
      <c r="S19" s="28" t="n">
        <v>142.2</v>
      </c>
      <c r="T19" s="28"/>
      <c r="U19" s="442" t="n">
        <f aca="false">SUM(R19:T19)</f>
        <v>142.2</v>
      </c>
      <c r="V19" s="443" t="n">
        <f aca="false">Q19+U19</f>
        <v>142.2</v>
      </c>
    </row>
    <row r="20" customFormat="false" ht="15" hidden="false" customHeight="false" outlineLevel="0" collapsed="false">
      <c r="A20" s="441"/>
      <c r="B20" s="29"/>
      <c r="C20" s="23" t="s">
        <v>27</v>
      </c>
      <c r="D20" s="25"/>
      <c r="E20" s="24"/>
      <c r="F20" s="24"/>
      <c r="G20" s="427"/>
      <c r="H20" s="24"/>
      <c r="I20" s="25"/>
      <c r="J20" s="24"/>
      <c r="K20" s="427"/>
      <c r="L20" s="435"/>
      <c r="M20" s="24"/>
      <c r="N20" s="28"/>
      <c r="O20" s="28"/>
      <c r="P20" s="427"/>
      <c r="Q20" s="437"/>
      <c r="R20" s="28"/>
      <c r="S20" s="86" t="n">
        <v>67613</v>
      </c>
      <c r="T20" s="28"/>
      <c r="U20" s="427" t="n">
        <f aca="false">SUM(R20:T20)</f>
        <v>67613</v>
      </c>
      <c r="V20" s="437" t="n">
        <f aca="false">Q20+U20</f>
        <v>67613</v>
      </c>
    </row>
    <row r="21" customFormat="false" ht="14.25" hidden="false" customHeight="false" outlineLevel="0" collapsed="false">
      <c r="A21" s="444"/>
      <c r="B21" s="445" t="s">
        <v>37</v>
      </c>
      <c r="C21" s="444" t="s">
        <v>27</v>
      </c>
      <c r="D21" s="446"/>
      <c r="E21" s="446"/>
      <c r="F21" s="446"/>
      <c r="G21" s="447"/>
      <c r="H21" s="446" t="n">
        <f aca="false">H6+H8+H10+H12+H14+H16+H17</f>
        <v>182.87</v>
      </c>
      <c r="I21" s="446" t="n">
        <f aca="false">I6+I8+I10+I12+I14+I16+I17</f>
        <v>70.95</v>
      </c>
      <c r="J21" s="446" t="n">
        <f aca="false">J6+J8+J10+J12+J14+J16+J17</f>
        <v>146.25</v>
      </c>
      <c r="K21" s="447" t="n">
        <f aca="false">SUM(H21:J21)</f>
        <v>400.07</v>
      </c>
      <c r="L21" s="448" t="n">
        <f aca="false">G21+K21</f>
        <v>400.07</v>
      </c>
      <c r="M21" s="446" t="n">
        <f aca="false">M6+M8+M10+M12+M14+M16+M17</f>
        <v>142.37</v>
      </c>
      <c r="N21" s="449"/>
      <c r="O21" s="449"/>
      <c r="P21" s="447" t="n">
        <f aca="false">SUM(M21:O21)</f>
        <v>142.37</v>
      </c>
      <c r="Q21" s="450" t="n">
        <f aca="false">L21+P21</f>
        <v>542.44</v>
      </c>
      <c r="R21" s="449" t="n">
        <f aca="false">R6+R8+R10+R12+R14+R16+R17</f>
        <v>12.54</v>
      </c>
      <c r="S21" s="449" t="n">
        <f aca="false">S6+S8+S10+S12+S14+S16+S17+S20</f>
        <v>67613</v>
      </c>
      <c r="T21" s="449"/>
      <c r="U21" s="447" t="n">
        <f aca="false">SUM(R21:T21)</f>
        <v>67625.54</v>
      </c>
      <c r="V21" s="450" t="n">
        <f aca="false">Q21+U21</f>
        <v>68167.98</v>
      </c>
    </row>
  </sheetData>
  <mergeCells count="21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8:F18"/>
    <mergeCell ref="A19:A20"/>
    <mergeCell ref="B19:B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11" activeCellId="0" sqref="V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74"/>
    <col collapsed="false" customWidth="true" hidden="false" outlineLevel="0" max="3" min="3" style="0" width="4.75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25"/>
    <col collapsed="false" customWidth="true" hidden="false" outlineLevel="0" max="8" min="8" style="0" width="6.62"/>
    <col collapsed="false" customWidth="true" hidden="false" outlineLevel="0" max="9" min="9" style="0" width="6.37"/>
    <col collapsed="false" customWidth="true" hidden="false" outlineLevel="0" max="10" min="10" style="0" width="6.99"/>
    <col collapsed="false" customWidth="true" hidden="false" outlineLevel="0" max="11" min="11" style="0" width="8.75"/>
    <col collapsed="false" customWidth="true" hidden="false" outlineLevel="0" max="12" min="12" style="0" width="9.49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49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75"/>
  </cols>
  <sheetData>
    <row r="1" customFormat="false" ht="20.2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.75" hidden="false" customHeight="false" outlineLevel="0" collapsed="false">
      <c r="A3" s="2"/>
      <c r="B3" s="2"/>
      <c r="C3" s="2"/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6" t="s">
        <v>18</v>
      </c>
      <c r="R3" s="4" t="s">
        <v>19</v>
      </c>
      <c r="S3" s="4" t="s">
        <v>20</v>
      </c>
      <c r="T3" s="4" t="s">
        <v>21</v>
      </c>
      <c r="U3" s="5" t="s">
        <v>22</v>
      </c>
      <c r="V3" s="6" t="s">
        <v>23</v>
      </c>
    </row>
    <row r="4" customFormat="false" ht="15" hidden="false" customHeight="false" outlineLevel="0" collapsed="false">
      <c r="A4" s="7" t="s">
        <v>24</v>
      </c>
      <c r="B4" s="7"/>
      <c r="C4" s="7"/>
      <c r="D4" s="7"/>
      <c r="E4" s="7"/>
      <c r="F4" s="7"/>
      <c r="G4" s="8"/>
      <c r="H4" s="9"/>
      <c r="I4" s="9"/>
      <c r="J4" s="9"/>
      <c r="K4" s="8"/>
      <c r="L4" s="10"/>
      <c r="M4" s="9"/>
      <c r="N4" s="9"/>
      <c r="O4" s="9"/>
      <c r="P4" s="8"/>
      <c r="Q4" s="10"/>
      <c r="R4" s="9"/>
      <c r="S4" s="9"/>
      <c r="T4" s="9"/>
      <c r="U4" s="8"/>
      <c r="V4" s="10"/>
    </row>
    <row r="5" customFormat="false" ht="15" hidden="false" customHeight="true" outlineLevel="0" collapsed="false">
      <c r="A5" s="451" t="n">
        <v>1</v>
      </c>
      <c r="B5" s="452" t="s">
        <v>50</v>
      </c>
      <c r="C5" s="451" t="s">
        <v>35</v>
      </c>
      <c r="D5" s="453"/>
      <c r="E5" s="453"/>
      <c r="F5" s="453"/>
      <c r="G5" s="454"/>
      <c r="H5" s="453"/>
      <c r="I5" s="453"/>
      <c r="J5" s="455" t="n">
        <v>3</v>
      </c>
      <c r="K5" s="456" t="n">
        <f aca="false">SUM(H5:J5)</f>
        <v>3</v>
      </c>
      <c r="L5" s="457" t="n">
        <f aca="false">G5+K5</f>
        <v>3</v>
      </c>
      <c r="M5" s="455"/>
      <c r="N5" s="458"/>
      <c r="O5" s="458"/>
      <c r="P5" s="456"/>
      <c r="Q5" s="459" t="n">
        <f aca="false">L5+P5</f>
        <v>3</v>
      </c>
      <c r="R5" s="458"/>
      <c r="S5" s="458"/>
      <c r="T5" s="458"/>
      <c r="U5" s="456"/>
      <c r="V5" s="460" t="n">
        <f aca="false">Q5+U5</f>
        <v>3</v>
      </c>
    </row>
    <row r="6" customFormat="false" ht="15" hidden="false" customHeight="false" outlineLevel="0" collapsed="false">
      <c r="A6" s="451"/>
      <c r="B6" s="452"/>
      <c r="C6" s="451" t="s">
        <v>27</v>
      </c>
      <c r="D6" s="461"/>
      <c r="E6" s="461"/>
      <c r="F6" s="461"/>
      <c r="G6" s="454"/>
      <c r="H6" s="461"/>
      <c r="I6" s="461"/>
      <c r="J6" s="462" t="n">
        <v>1067.81</v>
      </c>
      <c r="K6" s="454" t="n">
        <f aca="false">SUM(H6:J6)</f>
        <v>1067.81</v>
      </c>
      <c r="L6" s="463" t="n">
        <f aca="false">G6+K6</f>
        <v>1067.81</v>
      </c>
      <c r="M6" s="462"/>
      <c r="N6" s="464"/>
      <c r="O6" s="464"/>
      <c r="P6" s="454"/>
      <c r="Q6" s="465" t="n">
        <f aca="false">L6+P6</f>
        <v>1067.81</v>
      </c>
      <c r="R6" s="464"/>
      <c r="S6" s="464"/>
      <c r="T6" s="464"/>
      <c r="U6" s="454"/>
      <c r="V6" s="466" t="n">
        <f aca="false">Q6+U6</f>
        <v>1067.81</v>
      </c>
    </row>
    <row r="7" customFormat="false" ht="15" hidden="false" customHeight="true" outlineLevel="0" collapsed="false">
      <c r="A7" s="23" t="n">
        <v>2</v>
      </c>
      <c r="B7" s="29" t="s">
        <v>68</v>
      </c>
      <c r="C7" s="23" t="s">
        <v>69</v>
      </c>
      <c r="D7" s="25"/>
      <c r="E7" s="24"/>
      <c r="F7" s="24"/>
      <c r="G7" s="454"/>
      <c r="H7" s="24"/>
      <c r="I7" s="25" t="n">
        <v>1.97</v>
      </c>
      <c r="J7" s="24"/>
      <c r="K7" s="454" t="n">
        <f aca="false">SUM(H7:J7)</f>
        <v>1.97</v>
      </c>
      <c r="L7" s="463" t="n">
        <f aca="false">G7+K7</f>
        <v>1.97</v>
      </c>
      <c r="M7" s="24"/>
      <c r="N7" s="28"/>
      <c r="O7" s="28"/>
      <c r="P7" s="454"/>
      <c r="Q7" s="465" t="n">
        <f aca="false">L7+P7</f>
        <v>1.97</v>
      </c>
      <c r="R7" s="28"/>
      <c r="S7" s="28"/>
      <c r="T7" s="28"/>
      <c r="U7" s="454"/>
      <c r="V7" s="466" t="n">
        <f aca="false">Q7+U7</f>
        <v>1.97</v>
      </c>
    </row>
    <row r="8" customFormat="false" ht="15" hidden="false" customHeight="false" outlineLevel="0" collapsed="false">
      <c r="A8" s="23"/>
      <c r="B8" s="29"/>
      <c r="C8" s="34" t="s">
        <v>27</v>
      </c>
      <c r="D8" s="25"/>
      <c r="E8" s="24"/>
      <c r="F8" s="24"/>
      <c r="G8" s="454"/>
      <c r="H8" s="24"/>
      <c r="I8" s="25" t="n">
        <v>585</v>
      </c>
      <c r="J8" s="24"/>
      <c r="K8" s="454" t="n">
        <f aca="false">SUM(H8:J8)</f>
        <v>585</v>
      </c>
      <c r="L8" s="463" t="n">
        <f aca="false">G8+K8</f>
        <v>585</v>
      </c>
      <c r="M8" s="24"/>
      <c r="N8" s="28"/>
      <c r="O8" s="28"/>
      <c r="P8" s="454"/>
      <c r="Q8" s="465" t="n">
        <f aca="false">L8+P8</f>
        <v>585</v>
      </c>
      <c r="R8" s="28"/>
      <c r="S8" s="28"/>
      <c r="T8" s="28"/>
      <c r="U8" s="454"/>
      <c r="V8" s="466" t="n">
        <f aca="false">Q8+U8</f>
        <v>585</v>
      </c>
    </row>
    <row r="9" customFormat="false" ht="15" hidden="false" customHeight="true" outlineLevel="0" collapsed="false">
      <c r="A9" s="23" t="n">
        <v>3</v>
      </c>
      <c r="B9" s="29" t="s">
        <v>28</v>
      </c>
      <c r="C9" s="23" t="s">
        <v>26</v>
      </c>
      <c r="D9" s="25"/>
      <c r="E9" s="24"/>
      <c r="F9" s="24"/>
      <c r="G9" s="454"/>
      <c r="H9" s="24"/>
      <c r="I9" s="25"/>
      <c r="J9" s="24"/>
      <c r="K9" s="454"/>
      <c r="L9" s="463"/>
      <c r="M9" s="30" t="n">
        <v>4</v>
      </c>
      <c r="N9" s="33"/>
      <c r="O9" s="33"/>
      <c r="P9" s="456" t="n">
        <f aca="false">SUM(M9:O9)</f>
        <v>4</v>
      </c>
      <c r="Q9" s="459" t="n">
        <f aca="false">L9+P9</f>
        <v>4</v>
      </c>
      <c r="R9" s="33"/>
      <c r="S9" s="33"/>
      <c r="T9" s="33"/>
      <c r="U9" s="456"/>
      <c r="V9" s="460" t="n">
        <f aca="false">Q9+U9</f>
        <v>4</v>
      </c>
    </row>
    <row r="10" customFormat="false" ht="15" hidden="false" customHeight="false" outlineLevel="0" collapsed="false">
      <c r="A10" s="23"/>
      <c r="B10" s="29"/>
      <c r="C10" s="34" t="s">
        <v>27</v>
      </c>
      <c r="D10" s="25"/>
      <c r="E10" s="24"/>
      <c r="F10" s="24"/>
      <c r="G10" s="454"/>
      <c r="H10" s="24"/>
      <c r="I10" s="25"/>
      <c r="J10" s="24"/>
      <c r="K10" s="454"/>
      <c r="L10" s="463"/>
      <c r="M10" s="24" t="n">
        <v>25.08</v>
      </c>
      <c r="N10" s="28"/>
      <c r="O10" s="28"/>
      <c r="P10" s="454" t="n">
        <f aca="false">SUM(M10:O10)</f>
        <v>25.08</v>
      </c>
      <c r="Q10" s="465" t="n">
        <f aca="false">L10+P10</f>
        <v>25.08</v>
      </c>
      <c r="R10" s="28"/>
      <c r="S10" s="28"/>
      <c r="T10" s="28"/>
      <c r="U10" s="454"/>
      <c r="V10" s="466" t="n">
        <f aca="false">Q10+U10</f>
        <v>25.08</v>
      </c>
    </row>
    <row r="11" customFormat="false" ht="15" hidden="false" customHeight="true" outlineLevel="0" collapsed="false">
      <c r="A11" s="23" t="n">
        <v>4</v>
      </c>
      <c r="B11" s="29" t="s">
        <v>25</v>
      </c>
      <c r="C11" s="23" t="s">
        <v>26</v>
      </c>
      <c r="D11" s="25"/>
      <c r="E11" s="24"/>
      <c r="F11" s="24"/>
      <c r="G11" s="454"/>
      <c r="H11" s="24"/>
      <c r="I11" s="25"/>
      <c r="J11" s="24"/>
      <c r="K11" s="454"/>
      <c r="L11" s="463"/>
      <c r="M11" s="24"/>
      <c r="N11" s="28"/>
      <c r="O11" s="28"/>
      <c r="P11" s="454"/>
      <c r="Q11" s="465"/>
      <c r="R11" s="28" t="n">
        <v>1</v>
      </c>
      <c r="S11" s="28"/>
      <c r="T11" s="28"/>
      <c r="U11" s="456" t="n">
        <f aca="false">SUM(R11:T11)</f>
        <v>1</v>
      </c>
      <c r="V11" s="467" t="n">
        <f aca="false">Q11+U11</f>
        <v>1</v>
      </c>
    </row>
    <row r="12" customFormat="false" ht="15" hidden="false" customHeight="false" outlineLevel="0" collapsed="false">
      <c r="A12" s="23"/>
      <c r="B12" s="29"/>
      <c r="C12" s="34" t="s">
        <v>27</v>
      </c>
      <c r="D12" s="25"/>
      <c r="E12" s="24"/>
      <c r="F12" s="24"/>
      <c r="G12" s="454"/>
      <c r="H12" s="24"/>
      <c r="I12" s="25"/>
      <c r="J12" s="24"/>
      <c r="K12" s="454"/>
      <c r="L12" s="463"/>
      <c r="M12" s="24"/>
      <c r="N12" s="28"/>
      <c r="O12" s="28"/>
      <c r="P12" s="454"/>
      <c r="Q12" s="465"/>
      <c r="R12" s="28" t="n">
        <v>206.98</v>
      </c>
      <c r="S12" s="28"/>
      <c r="T12" s="28"/>
      <c r="U12" s="454" t="n">
        <f aca="false">SUM(R12:T12)</f>
        <v>206.98</v>
      </c>
      <c r="V12" s="466" t="n">
        <f aca="false">Q12+U12</f>
        <v>206.98</v>
      </c>
    </row>
    <row r="13" customFormat="false" ht="15" hidden="false" customHeight="false" outlineLevel="0" collapsed="false">
      <c r="A13" s="23" t="n">
        <v>5</v>
      </c>
      <c r="B13" s="37" t="s">
        <v>36</v>
      </c>
      <c r="C13" s="23" t="s">
        <v>27</v>
      </c>
      <c r="D13" s="25"/>
      <c r="E13" s="24"/>
      <c r="F13" s="24"/>
      <c r="G13" s="454"/>
      <c r="H13" s="24"/>
      <c r="I13" s="25"/>
      <c r="J13" s="24" t="n">
        <v>119.13</v>
      </c>
      <c r="K13" s="454" t="n">
        <f aca="false">SUM(H13:J13)</f>
        <v>119.13</v>
      </c>
      <c r="L13" s="463" t="n">
        <f aca="false">G13+K13</f>
        <v>119.13</v>
      </c>
      <c r="M13" s="24"/>
      <c r="N13" s="28"/>
      <c r="O13" s="28"/>
      <c r="P13" s="454"/>
      <c r="Q13" s="465" t="n">
        <f aca="false">L13+P13</f>
        <v>119.13</v>
      </c>
      <c r="R13" s="28"/>
      <c r="S13" s="28"/>
      <c r="T13" s="28"/>
      <c r="U13" s="454"/>
      <c r="V13" s="466" t="n">
        <f aca="false">Q13+U13</f>
        <v>119.13</v>
      </c>
    </row>
    <row r="14" customFormat="false" ht="14.25" hidden="false" customHeight="false" outlineLevel="0" collapsed="false">
      <c r="A14" s="468"/>
      <c r="B14" s="469" t="s">
        <v>37</v>
      </c>
      <c r="C14" s="468" t="s">
        <v>27</v>
      </c>
      <c r="D14" s="470"/>
      <c r="E14" s="470"/>
      <c r="F14" s="470"/>
      <c r="G14" s="471"/>
      <c r="H14" s="470"/>
      <c r="I14" s="470" t="n">
        <f aca="false">I6+I8+I10+I13</f>
        <v>585</v>
      </c>
      <c r="J14" s="470" t="n">
        <f aca="false">J6+J8+J10+J13</f>
        <v>1186.94</v>
      </c>
      <c r="K14" s="471" t="n">
        <f aca="false">SUM(H14:J14)</f>
        <v>1771.94</v>
      </c>
      <c r="L14" s="472" t="n">
        <f aca="false">G14+K14</f>
        <v>1771.94</v>
      </c>
      <c r="M14" s="470" t="n">
        <f aca="false">M6+M8+M10+M13</f>
        <v>25.08</v>
      </c>
      <c r="N14" s="473"/>
      <c r="O14" s="473"/>
      <c r="P14" s="471" t="n">
        <f aca="false">SUM(M14:O14)</f>
        <v>25.08</v>
      </c>
      <c r="Q14" s="474" t="n">
        <f aca="false">L14+P14</f>
        <v>1797.02</v>
      </c>
      <c r="R14" s="473" t="n">
        <f aca="false">R6+R8+R10+R13+R12</f>
        <v>206.98</v>
      </c>
      <c r="S14" s="473"/>
      <c r="T14" s="473"/>
      <c r="U14" s="471" t="n">
        <f aca="false">SUM(R14:T14)</f>
        <v>206.98</v>
      </c>
      <c r="V14" s="475" t="n">
        <f aca="false">Q14+U14</f>
        <v>2004</v>
      </c>
    </row>
    <row r="15" customFormat="false" ht="14.25" hidden="false" customHeight="false" outlineLevel="0" collapsed="false">
      <c r="L15" s="476"/>
    </row>
  </sheetData>
  <mergeCells count="14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25" activeCellId="0" sqref="V2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62"/>
    <col collapsed="false" customWidth="true" hidden="false" outlineLevel="0" max="3" min="3" style="0" width="4.3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6.25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2" min="12" style="0" width="9.25"/>
    <col collapsed="false" customWidth="true" hidden="false" outlineLevel="0" max="13" min="13" style="0" width="6.25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75"/>
    <col collapsed="false" customWidth="true" hidden="false" outlineLevel="0" max="17" min="17" style="0" width="8.75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477" t="s">
        <v>96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  <c r="P1" s="477"/>
      <c r="Q1" s="477"/>
      <c r="R1" s="477"/>
      <c r="S1" s="477"/>
      <c r="T1" s="477"/>
      <c r="U1" s="477"/>
      <c r="V1" s="477"/>
    </row>
    <row r="2" customFormat="false" ht="18.75" hidden="false" customHeight="true" outlineLevel="0" collapsed="false">
      <c r="A2" s="45" t="s">
        <v>1</v>
      </c>
      <c r="B2" s="45" t="s">
        <v>2</v>
      </c>
      <c r="C2" s="45" t="s">
        <v>3</v>
      </c>
      <c r="D2" s="478" t="s">
        <v>4</v>
      </c>
      <c r="E2" s="478"/>
      <c r="F2" s="478"/>
      <c r="G2" s="478"/>
      <c r="H2" s="478"/>
      <c r="I2" s="478"/>
      <c r="J2" s="478"/>
      <c r="K2" s="478"/>
      <c r="L2" s="478"/>
      <c r="M2" s="478"/>
      <c r="N2" s="478"/>
      <c r="O2" s="478"/>
      <c r="P2" s="478"/>
      <c r="Q2" s="478"/>
      <c r="R2" s="478"/>
      <c r="S2" s="478"/>
      <c r="T2" s="478"/>
      <c r="U2" s="478"/>
      <c r="V2" s="478"/>
    </row>
    <row r="3" customFormat="false" ht="45" hidden="false" customHeight="false" outlineLevel="0" collapsed="false">
      <c r="A3" s="45"/>
      <c r="B3" s="45"/>
      <c r="C3" s="45"/>
      <c r="D3" s="46" t="s">
        <v>5</v>
      </c>
      <c r="E3" s="46" t="s">
        <v>6</v>
      </c>
      <c r="F3" s="46" t="s">
        <v>7</v>
      </c>
      <c r="G3" s="47" t="s">
        <v>8</v>
      </c>
      <c r="H3" s="46" t="s">
        <v>9</v>
      </c>
      <c r="I3" s="46" t="s">
        <v>10</v>
      </c>
      <c r="J3" s="46" t="s">
        <v>11</v>
      </c>
      <c r="K3" s="47" t="s">
        <v>12</v>
      </c>
      <c r="L3" s="48" t="s">
        <v>13</v>
      </c>
      <c r="M3" s="46" t="s">
        <v>14</v>
      </c>
      <c r="N3" s="46" t="s">
        <v>15</v>
      </c>
      <c r="O3" s="46" t="s">
        <v>16</v>
      </c>
      <c r="P3" s="47" t="s">
        <v>17</v>
      </c>
      <c r="Q3" s="48" t="s">
        <v>18</v>
      </c>
      <c r="R3" s="46" t="s">
        <v>19</v>
      </c>
      <c r="S3" s="46" t="s">
        <v>20</v>
      </c>
      <c r="T3" s="46" t="s">
        <v>21</v>
      </c>
      <c r="U3" s="47" t="s">
        <v>22</v>
      </c>
      <c r="V3" s="48" t="s">
        <v>23</v>
      </c>
    </row>
    <row r="4" customFormat="false" ht="15" hidden="false" customHeight="false" outlineLevel="0" collapsed="false">
      <c r="A4" s="49" t="s">
        <v>24</v>
      </c>
      <c r="B4" s="49"/>
      <c r="C4" s="49"/>
      <c r="D4" s="49"/>
      <c r="E4" s="49"/>
      <c r="F4" s="49"/>
      <c r="G4" s="50"/>
      <c r="H4" s="51"/>
      <c r="I4" s="51"/>
      <c r="J4" s="51"/>
      <c r="K4" s="50"/>
      <c r="L4" s="52"/>
      <c r="M4" s="51"/>
      <c r="N4" s="51"/>
      <c r="O4" s="51"/>
      <c r="P4" s="50"/>
      <c r="Q4" s="52"/>
      <c r="R4" s="51"/>
      <c r="S4" s="51"/>
      <c r="T4" s="51"/>
      <c r="U4" s="50"/>
      <c r="V4" s="53"/>
    </row>
    <row r="5" customFormat="false" ht="15" hidden="false" customHeight="true" outlineLevel="0" collapsed="false">
      <c r="A5" s="479" t="n">
        <v>1</v>
      </c>
      <c r="B5" s="480" t="s">
        <v>65</v>
      </c>
      <c r="C5" s="479" t="s">
        <v>26</v>
      </c>
      <c r="D5" s="481"/>
      <c r="E5" s="482"/>
      <c r="F5" s="481"/>
      <c r="G5" s="483"/>
      <c r="H5" s="481"/>
      <c r="I5" s="484" t="n">
        <v>1</v>
      </c>
      <c r="J5" s="485"/>
      <c r="K5" s="486" t="n">
        <f aca="false">SUM(H5:J5)</f>
        <v>1</v>
      </c>
      <c r="L5" s="459" t="n">
        <f aca="false">G5+K5</f>
        <v>1</v>
      </c>
      <c r="M5" s="485" t="n">
        <v>2</v>
      </c>
      <c r="N5" s="487"/>
      <c r="O5" s="487"/>
      <c r="P5" s="486" t="n">
        <f aca="false">SUM(M5:O5)</f>
        <v>2</v>
      </c>
      <c r="Q5" s="459" t="n">
        <f aca="false">L5+P5</f>
        <v>3</v>
      </c>
      <c r="R5" s="487"/>
      <c r="S5" s="487"/>
      <c r="T5" s="487"/>
      <c r="U5" s="486"/>
      <c r="V5" s="488" t="n">
        <f aca="false">Q5+U5</f>
        <v>3</v>
      </c>
    </row>
    <row r="6" customFormat="false" ht="15" hidden="false" customHeight="false" outlineLevel="0" collapsed="false">
      <c r="A6" s="479"/>
      <c r="B6" s="480"/>
      <c r="C6" s="479" t="s">
        <v>27</v>
      </c>
      <c r="D6" s="481"/>
      <c r="E6" s="482"/>
      <c r="F6" s="481"/>
      <c r="G6" s="483"/>
      <c r="H6" s="481"/>
      <c r="I6" s="489" t="n">
        <v>1667.8</v>
      </c>
      <c r="J6" s="481"/>
      <c r="K6" s="483" t="n">
        <f aca="false">SUM(H6:J6)</f>
        <v>1667.8</v>
      </c>
      <c r="L6" s="490" t="n">
        <f aca="false">G6+K6</f>
        <v>1667.8</v>
      </c>
      <c r="M6" s="481" t="n">
        <v>303.6</v>
      </c>
      <c r="N6" s="491"/>
      <c r="O6" s="491"/>
      <c r="P6" s="483" t="n">
        <f aca="false">SUM(M6:O6)</f>
        <v>303.6</v>
      </c>
      <c r="Q6" s="465" t="n">
        <f aca="false">L6+P6</f>
        <v>1971.4</v>
      </c>
      <c r="R6" s="491"/>
      <c r="S6" s="491"/>
      <c r="T6" s="491"/>
      <c r="U6" s="483"/>
      <c r="V6" s="492" t="n">
        <f aca="false">Q6+U6</f>
        <v>1971.4</v>
      </c>
    </row>
    <row r="7" customFormat="false" ht="18" hidden="false" customHeight="true" outlineLevel="0" collapsed="false">
      <c r="A7" s="479" t="n">
        <v>2</v>
      </c>
      <c r="B7" s="480" t="s">
        <v>97</v>
      </c>
      <c r="C7" s="479" t="s">
        <v>30</v>
      </c>
      <c r="D7" s="481"/>
      <c r="E7" s="482"/>
      <c r="F7" s="481"/>
      <c r="G7" s="483"/>
      <c r="H7" s="481"/>
      <c r="I7" s="482" t="n">
        <v>46.15</v>
      </c>
      <c r="J7" s="481"/>
      <c r="K7" s="483" t="n">
        <f aca="false">SUM(H7:J7)</f>
        <v>46.15</v>
      </c>
      <c r="L7" s="490" t="n">
        <f aca="false">G7+K7</f>
        <v>46.15</v>
      </c>
      <c r="M7" s="481"/>
      <c r="N7" s="491"/>
      <c r="O7" s="491"/>
      <c r="P7" s="483"/>
      <c r="Q7" s="465" t="n">
        <f aca="false">L7+P7</f>
        <v>46.15</v>
      </c>
      <c r="R7" s="491"/>
      <c r="S7" s="491"/>
      <c r="T7" s="491"/>
      <c r="U7" s="483"/>
      <c r="V7" s="492" t="n">
        <f aca="false">Q7+U7</f>
        <v>46.15</v>
      </c>
    </row>
    <row r="8" customFormat="false" ht="15" hidden="false" customHeight="false" outlineLevel="0" collapsed="false">
      <c r="A8" s="479"/>
      <c r="B8" s="480"/>
      <c r="C8" s="479" t="s">
        <v>27</v>
      </c>
      <c r="D8" s="481"/>
      <c r="E8" s="482"/>
      <c r="F8" s="481"/>
      <c r="G8" s="483"/>
      <c r="H8" s="481"/>
      <c r="I8" s="489" t="n">
        <v>293.18</v>
      </c>
      <c r="J8" s="481"/>
      <c r="K8" s="483" t="n">
        <f aca="false">SUM(H8:J8)</f>
        <v>293.18</v>
      </c>
      <c r="L8" s="490" t="n">
        <f aca="false">G8+K8</f>
        <v>293.18</v>
      </c>
      <c r="M8" s="481"/>
      <c r="N8" s="491"/>
      <c r="O8" s="491"/>
      <c r="P8" s="483"/>
      <c r="Q8" s="465" t="n">
        <f aca="false">L8+P8</f>
        <v>293.18</v>
      </c>
      <c r="R8" s="491"/>
      <c r="S8" s="491"/>
      <c r="T8" s="491"/>
      <c r="U8" s="483"/>
      <c r="V8" s="492" t="n">
        <f aca="false">Q8+U8</f>
        <v>293.18</v>
      </c>
    </row>
    <row r="9" customFormat="false" ht="15" hidden="false" customHeight="true" outlineLevel="0" collapsed="false">
      <c r="A9" s="479" t="n">
        <v>3</v>
      </c>
      <c r="B9" s="480" t="s">
        <v>53</v>
      </c>
      <c r="C9" s="479" t="s">
        <v>87</v>
      </c>
      <c r="D9" s="481"/>
      <c r="E9" s="484" t="n">
        <v>5</v>
      </c>
      <c r="F9" s="485"/>
      <c r="G9" s="486" t="n">
        <f aca="false">SUM(D9:F9)</f>
        <v>5</v>
      </c>
      <c r="H9" s="485"/>
      <c r="I9" s="493"/>
      <c r="J9" s="485"/>
      <c r="K9" s="486"/>
      <c r="L9" s="459" t="n">
        <f aca="false">G9+K9</f>
        <v>5</v>
      </c>
      <c r="M9" s="484"/>
      <c r="N9" s="487"/>
      <c r="O9" s="487"/>
      <c r="P9" s="486"/>
      <c r="Q9" s="459" t="n">
        <f aca="false">L9+P9</f>
        <v>5</v>
      </c>
      <c r="R9" s="487"/>
      <c r="S9" s="487"/>
      <c r="T9" s="487"/>
      <c r="U9" s="486"/>
      <c r="V9" s="488" t="n">
        <f aca="false">Q9+U9</f>
        <v>5</v>
      </c>
    </row>
    <row r="10" customFormat="false" ht="15" hidden="false" customHeight="false" outlineLevel="0" collapsed="false">
      <c r="A10" s="479"/>
      <c r="B10" s="480"/>
      <c r="C10" s="479" t="s">
        <v>27</v>
      </c>
      <c r="D10" s="481"/>
      <c r="E10" s="489" t="n">
        <v>45.76</v>
      </c>
      <c r="F10" s="481"/>
      <c r="G10" s="483" t="n">
        <f aca="false">SUM(D10:F10)</f>
        <v>45.76</v>
      </c>
      <c r="H10" s="481"/>
      <c r="I10" s="489"/>
      <c r="J10" s="481"/>
      <c r="K10" s="483"/>
      <c r="L10" s="490" t="n">
        <f aca="false">G10+K10</f>
        <v>45.76</v>
      </c>
      <c r="M10" s="482"/>
      <c r="N10" s="491"/>
      <c r="O10" s="491"/>
      <c r="P10" s="483"/>
      <c r="Q10" s="465" t="n">
        <f aca="false">L10+P10</f>
        <v>45.76</v>
      </c>
      <c r="R10" s="491"/>
      <c r="S10" s="491"/>
      <c r="T10" s="491"/>
      <c r="U10" s="483"/>
      <c r="V10" s="492" t="n">
        <f aca="false">Q10+U10</f>
        <v>45.76</v>
      </c>
    </row>
    <row r="11" customFormat="false" ht="15" hidden="false" customHeight="true" outlineLevel="0" collapsed="false">
      <c r="A11" s="479" t="n">
        <v>4</v>
      </c>
      <c r="B11" s="480" t="s">
        <v>98</v>
      </c>
      <c r="C11" s="479" t="s">
        <v>26</v>
      </c>
      <c r="D11" s="481"/>
      <c r="E11" s="484" t="n">
        <v>1</v>
      </c>
      <c r="F11" s="485"/>
      <c r="G11" s="486" t="n">
        <f aca="false">SUM(D11:F11)</f>
        <v>1</v>
      </c>
      <c r="H11" s="485"/>
      <c r="I11" s="493"/>
      <c r="J11" s="485"/>
      <c r="K11" s="486"/>
      <c r="L11" s="459" t="n">
        <f aca="false">G11+K11</f>
        <v>1</v>
      </c>
      <c r="M11" s="484"/>
      <c r="N11" s="487"/>
      <c r="O11" s="487"/>
      <c r="P11" s="486"/>
      <c r="Q11" s="459" t="n">
        <f aca="false">L11+P11</f>
        <v>1</v>
      </c>
      <c r="R11" s="487"/>
      <c r="S11" s="487"/>
      <c r="T11" s="487"/>
      <c r="U11" s="486"/>
      <c r="V11" s="488" t="n">
        <f aca="false">Q11+U11</f>
        <v>1</v>
      </c>
    </row>
    <row r="12" customFormat="false" ht="15" hidden="false" customHeight="false" outlineLevel="0" collapsed="false">
      <c r="A12" s="479"/>
      <c r="B12" s="480"/>
      <c r="C12" s="479" t="s">
        <v>27</v>
      </c>
      <c r="D12" s="481"/>
      <c r="E12" s="489" t="n">
        <v>3064.95</v>
      </c>
      <c r="F12" s="481"/>
      <c r="G12" s="483" t="n">
        <f aca="false">SUM(D12:F12)</f>
        <v>3064.95</v>
      </c>
      <c r="H12" s="481"/>
      <c r="I12" s="489"/>
      <c r="J12" s="481"/>
      <c r="K12" s="483"/>
      <c r="L12" s="490" t="n">
        <f aca="false">G12+K12</f>
        <v>3064.95</v>
      </c>
      <c r="M12" s="482"/>
      <c r="N12" s="494"/>
      <c r="O12" s="491"/>
      <c r="P12" s="483"/>
      <c r="Q12" s="465" t="n">
        <f aca="false">L12+P12</f>
        <v>3064.95</v>
      </c>
      <c r="R12" s="491"/>
      <c r="S12" s="491"/>
      <c r="T12" s="491"/>
      <c r="U12" s="483"/>
      <c r="V12" s="492" t="n">
        <f aca="false">Q12+U12</f>
        <v>3064.95</v>
      </c>
    </row>
    <row r="13" customFormat="false" ht="15" hidden="false" customHeight="true" outlineLevel="0" collapsed="false">
      <c r="A13" s="479" t="n">
        <v>5</v>
      </c>
      <c r="B13" s="480" t="s">
        <v>62</v>
      </c>
      <c r="C13" s="479" t="s">
        <v>26</v>
      </c>
      <c r="D13" s="481"/>
      <c r="E13" s="489"/>
      <c r="F13" s="484" t="n">
        <v>2</v>
      </c>
      <c r="G13" s="486" t="n">
        <f aca="false">SUM(D13:F13)</f>
        <v>2</v>
      </c>
      <c r="H13" s="485"/>
      <c r="I13" s="493"/>
      <c r="J13" s="485"/>
      <c r="K13" s="486"/>
      <c r="L13" s="459" t="n">
        <f aca="false">G13+K13</f>
        <v>2</v>
      </c>
      <c r="M13" s="484"/>
      <c r="N13" s="495"/>
      <c r="O13" s="487"/>
      <c r="P13" s="486"/>
      <c r="Q13" s="459" t="n">
        <f aca="false">L13+P13</f>
        <v>2</v>
      </c>
      <c r="R13" s="487"/>
      <c r="S13" s="487"/>
      <c r="T13" s="487"/>
      <c r="U13" s="486"/>
      <c r="V13" s="488" t="n">
        <f aca="false">Q13+U13</f>
        <v>2</v>
      </c>
    </row>
    <row r="14" customFormat="false" ht="15" hidden="false" customHeight="false" outlineLevel="0" collapsed="false">
      <c r="A14" s="479"/>
      <c r="B14" s="480"/>
      <c r="C14" s="479" t="s">
        <v>27</v>
      </c>
      <c r="D14" s="481"/>
      <c r="E14" s="489"/>
      <c r="F14" s="489" t="n">
        <v>45.25</v>
      </c>
      <c r="G14" s="483" t="n">
        <f aca="false">SUM(D14:F14)</f>
        <v>45.25</v>
      </c>
      <c r="H14" s="481"/>
      <c r="I14" s="489"/>
      <c r="J14" s="481"/>
      <c r="K14" s="483"/>
      <c r="L14" s="490" t="n">
        <f aca="false">G14+K14</f>
        <v>45.25</v>
      </c>
      <c r="M14" s="482"/>
      <c r="N14" s="494"/>
      <c r="O14" s="491"/>
      <c r="P14" s="483"/>
      <c r="Q14" s="465" t="n">
        <f aca="false">L14+P14</f>
        <v>45.25</v>
      </c>
      <c r="R14" s="491"/>
      <c r="S14" s="491"/>
      <c r="T14" s="491"/>
      <c r="U14" s="483"/>
      <c r="V14" s="492" t="n">
        <f aca="false">Q14+U14</f>
        <v>45.25</v>
      </c>
    </row>
    <row r="15" customFormat="false" ht="15" hidden="false" customHeight="true" outlineLevel="0" collapsed="false">
      <c r="A15" s="479" t="n">
        <v>6</v>
      </c>
      <c r="B15" s="480" t="s">
        <v>99</v>
      </c>
      <c r="C15" s="479" t="s">
        <v>26</v>
      </c>
      <c r="D15" s="481"/>
      <c r="E15" s="489"/>
      <c r="F15" s="493" t="n">
        <v>1</v>
      </c>
      <c r="G15" s="486" t="n">
        <f aca="false">SUM(D15:F15)</f>
        <v>1</v>
      </c>
      <c r="H15" s="485"/>
      <c r="I15" s="493"/>
      <c r="J15" s="485"/>
      <c r="K15" s="486"/>
      <c r="L15" s="459" t="n">
        <f aca="false">G15+K15</f>
        <v>1</v>
      </c>
      <c r="M15" s="484"/>
      <c r="N15" s="495"/>
      <c r="O15" s="487"/>
      <c r="P15" s="486"/>
      <c r="Q15" s="459" t="n">
        <f aca="false">L15+P15</f>
        <v>1</v>
      </c>
      <c r="R15" s="487"/>
      <c r="S15" s="487"/>
      <c r="T15" s="487"/>
      <c r="U15" s="486"/>
      <c r="V15" s="488" t="n">
        <f aca="false">Q15+U15</f>
        <v>1</v>
      </c>
    </row>
    <row r="16" customFormat="false" ht="15" hidden="false" customHeight="false" outlineLevel="0" collapsed="false">
      <c r="A16" s="479"/>
      <c r="B16" s="480"/>
      <c r="C16" s="479" t="s">
        <v>27</v>
      </c>
      <c r="D16" s="481"/>
      <c r="E16" s="489"/>
      <c r="F16" s="489" t="n">
        <v>64</v>
      </c>
      <c r="G16" s="483" t="n">
        <f aca="false">SUM(D16:F16)</f>
        <v>64</v>
      </c>
      <c r="H16" s="481"/>
      <c r="I16" s="489"/>
      <c r="J16" s="481"/>
      <c r="K16" s="483"/>
      <c r="L16" s="490" t="n">
        <f aca="false">G16+K16</f>
        <v>64</v>
      </c>
      <c r="M16" s="482"/>
      <c r="N16" s="494"/>
      <c r="O16" s="491"/>
      <c r="P16" s="483"/>
      <c r="Q16" s="465" t="n">
        <f aca="false">L16+P16</f>
        <v>64</v>
      </c>
      <c r="R16" s="491"/>
      <c r="S16" s="491"/>
      <c r="T16" s="491"/>
      <c r="U16" s="483"/>
      <c r="V16" s="492" t="n">
        <f aca="false">Q16+U16</f>
        <v>64</v>
      </c>
    </row>
    <row r="17" customFormat="false" ht="15" hidden="false" customHeight="true" outlineLevel="0" collapsed="false">
      <c r="A17" s="479" t="n">
        <v>7</v>
      </c>
      <c r="B17" s="480" t="s">
        <v>31</v>
      </c>
      <c r="C17" s="479" t="s">
        <v>30</v>
      </c>
      <c r="D17" s="481"/>
      <c r="E17" s="489"/>
      <c r="F17" s="489"/>
      <c r="G17" s="483"/>
      <c r="H17" s="481"/>
      <c r="I17" s="489"/>
      <c r="J17" s="481"/>
      <c r="K17" s="483"/>
      <c r="L17" s="490"/>
      <c r="M17" s="496" t="n">
        <v>8.6</v>
      </c>
      <c r="N17" s="497"/>
      <c r="O17" s="498"/>
      <c r="P17" s="499" t="n">
        <f aca="false">SUM(M17:O17)</f>
        <v>8.6</v>
      </c>
      <c r="Q17" s="500" t="n">
        <f aca="false">L17+P17</f>
        <v>8.6</v>
      </c>
      <c r="R17" s="498"/>
      <c r="S17" s="498"/>
      <c r="T17" s="498"/>
      <c r="U17" s="499"/>
      <c r="V17" s="501" t="n">
        <f aca="false">Q17+U17</f>
        <v>8.6</v>
      </c>
    </row>
    <row r="18" customFormat="false" ht="15" hidden="false" customHeight="false" outlineLevel="0" collapsed="false">
      <c r="A18" s="479"/>
      <c r="B18" s="480"/>
      <c r="C18" s="479" t="s">
        <v>27</v>
      </c>
      <c r="D18" s="481"/>
      <c r="E18" s="489"/>
      <c r="F18" s="489"/>
      <c r="G18" s="483"/>
      <c r="H18" s="481"/>
      <c r="I18" s="489"/>
      <c r="J18" s="481"/>
      <c r="K18" s="483"/>
      <c r="L18" s="490"/>
      <c r="M18" s="482" t="n">
        <v>658.47</v>
      </c>
      <c r="N18" s="494"/>
      <c r="O18" s="491"/>
      <c r="P18" s="483" t="n">
        <f aca="false">SUM(M18:O18)</f>
        <v>658.47</v>
      </c>
      <c r="Q18" s="465" t="n">
        <f aca="false">L18+P18</f>
        <v>658.47</v>
      </c>
      <c r="R18" s="491"/>
      <c r="S18" s="491"/>
      <c r="T18" s="491"/>
      <c r="U18" s="483"/>
      <c r="V18" s="492" t="n">
        <f aca="false">Q18+U18</f>
        <v>658.47</v>
      </c>
    </row>
    <row r="19" customFormat="false" ht="18" hidden="false" customHeight="true" outlineLevel="0" collapsed="false">
      <c r="A19" s="479" t="n">
        <v>8</v>
      </c>
      <c r="B19" s="502" t="s">
        <v>100</v>
      </c>
      <c r="C19" s="479" t="s">
        <v>30</v>
      </c>
      <c r="D19" s="481"/>
      <c r="E19" s="489" t="n">
        <v>0.52</v>
      </c>
      <c r="F19" s="489"/>
      <c r="G19" s="483" t="n">
        <f aca="false">SUM(D19:F19)</f>
        <v>0.52</v>
      </c>
      <c r="H19" s="481"/>
      <c r="I19" s="489"/>
      <c r="J19" s="481"/>
      <c r="K19" s="483"/>
      <c r="L19" s="490" t="n">
        <f aca="false">G19+K19</f>
        <v>0.52</v>
      </c>
      <c r="M19" s="482"/>
      <c r="N19" s="494"/>
      <c r="O19" s="491"/>
      <c r="P19" s="483"/>
      <c r="Q19" s="465" t="n">
        <f aca="false">L19+P19</f>
        <v>0.52</v>
      </c>
      <c r="R19" s="491"/>
      <c r="S19" s="491"/>
      <c r="T19" s="491" t="n">
        <v>0.8</v>
      </c>
      <c r="U19" s="499" t="n">
        <f aca="false">SUM(R19:T19)</f>
        <v>0.8</v>
      </c>
      <c r="V19" s="492" t="n">
        <f aca="false">Q19+U19</f>
        <v>1.32</v>
      </c>
    </row>
    <row r="20" customFormat="false" ht="15" hidden="false" customHeight="false" outlineLevel="0" collapsed="false">
      <c r="A20" s="479"/>
      <c r="B20" s="502"/>
      <c r="C20" s="479" t="s">
        <v>27</v>
      </c>
      <c r="D20" s="481"/>
      <c r="E20" s="489" t="n">
        <v>66.1</v>
      </c>
      <c r="F20" s="489"/>
      <c r="G20" s="483" t="n">
        <f aca="false">SUM(D20:F20)</f>
        <v>66.1</v>
      </c>
      <c r="H20" s="481"/>
      <c r="I20" s="489"/>
      <c r="J20" s="481"/>
      <c r="K20" s="483"/>
      <c r="L20" s="490" t="n">
        <f aca="false">G20+K20</f>
        <v>66.1</v>
      </c>
      <c r="M20" s="482"/>
      <c r="N20" s="494"/>
      <c r="O20" s="491"/>
      <c r="P20" s="483"/>
      <c r="Q20" s="465" t="n">
        <f aca="false">L20+P20</f>
        <v>66.1</v>
      </c>
      <c r="R20" s="491"/>
      <c r="S20" s="491"/>
      <c r="T20" s="503" t="n">
        <v>1.3</v>
      </c>
      <c r="U20" s="483" t="n">
        <f aca="false">SUM(R20:T20)</f>
        <v>1.3</v>
      </c>
      <c r="V20" s="492" t="n">
        <f aca="false">Q20+U20</f>
        <v>67.4</v>
      </c>
    </row>
    <row r="21" customFormat="false" ht="15" hidden="false" customHeight="true" outlineLevel="0" collapsed="false">
      <c r="A21" s="479" t="n">
        <v>9</v>
      </c>
      <c r="B21" s="110" t="s">
        <v>50</v>
      </c>
      <c r="C21" s="109" t="s">
        <v>35</v>
      </c>
      <c r="D21" s="481"/>
      <c r="E21" s="489"/>
      <c r="F21" s="489"/>
      <c r="G21" s="483"/>
      <c r="H21" s="481"/>
      <c r="I21" s="489"/>
      <c r="J21" s="481"/>
      <c r="K21" s="483"/>
      <c r="L21" s="490"/>
      <c r="M21" s="482"/>
      <c r="N21" s="494"/>
      <c r="O21" s="491"/>
      <c r="P21" s="483"/>
      <c r="Q21" s="465"/>
      <c r="R21" s="491" t="n">
        <v>3.5</v>
      </c>
      <c r="S21" s="491"/>
      <c r="T21" s="491"/>
      <c r="U21" s="499" t="n">
        <f aca="false">SUM(R21:T21)</f>
        <v>3.5</v>
      </c>
      <c r="V21" s="504" t="n">
        <f aca="false">Q21+U21</f>
        <v>3.5</v>
      </c>
    </row>
    <row r="22" customFormat="false" ht="15" hidden="false" customHeight="false" outlineLevel="0" collapsed="false">
      <c r="A22" s="479"/>
      <c r="B22" s="110"/>
      <c r="C22" s="109" t="s">
        <v>27</v>
      </c>
      <c r="D22" s="481"/>
      <c r="E22" s="489"/>
      <c r="F22" s="489"/>
      <c r="G22" s="483"/>
      <c r="H22" s="481"/>
      <c r="I22" s="489"/>
      <c r="J22" s="481"/>
      <c r="K22" s="483"/>
      <c r="L22" s="490"/>
      <c r="M22" s="482"/>
      <c r="N22" s="494"/>
      <c r="O22" s="491"/>
      <c r="P22" s="483"/>
      <c r="Q22" s="465"/>
      <c r="R22" s="491" t="n">
        <v>605.28</v>
      </c>
      <c r="S22" s="491"/>
      <c r="T22" s="491"/>
      <c r="U22" s="483" t="n">
        <f aca="false">SUM(R22:T22)</f>
        <v>605.28</v>
      </c>
      <c r="V22" s="492" t="n">
        <f aca="false">Q22+U22</f>
        <v>605.28</v>
      </c>
    </row>
    <row r="23" customFormat="false" ht="15" hidden="false" customHeight="false" outlineLevel="0" collapsed="false">
      <c r="A23" s="479" t="n">
        <v>10</v>
      </c>
      <c r="B23" s="505" t="s">
        <v>28</v>
      </c>
      <c r="C23" s="479" t="s">
        <v>26</v>
      </c>
      <c r="D23" s="481"/>
      <c r="E23" s="489"/>
      <c r="F23" s="489"/>
      <c r="G23" s="483"/>
      <c r="H23" s="481"/>
      <c r="I23" s="489"/>
      <c r="J23" s="481"/>
      <c r="K23" s="483"/>
      <c r="L23" s="490"/>
      <c r="M23" s="482"/>
      <c r="N23" s="494"/>
      <c r="O23" s="491"/>
      <c r="P23" s="483"/>
      <c r="Q23" s="465"/>
      <c r="R23" s="491"/>
      <c r="S23" s="491"/>
      <c r="T23" s="491" t="n">
        <v>10</v>
      </c>
      <c r="U23" s="486" t="n">
        <f aca="false">SUM(R23:T23)</f>
        <v>10</v>
      </c>
      <c r="V23" s="506" t="n">
        <f aca="false">Q23+U23</f>
        <v>10</v>
      </c>
    </row>
    <row r="24" customFormat="false" ht="15" hidden="false" customHeight="false" outlineLevel="0" collapsed="false">
      <c r="A24" s="479"/>
      <c r="B24" s="505"/>
      <c r="C24" s="479" t="s">
        <v>27</v>
      </c>
      <c r="D24" s="481"/>
      <c r="E24" s="489"/>
      <c r="F24" s="489"/>
      <c r="G24" s="483"/>
      <c r="H24" s="481"/>
      <c r="I24" s="489"/>
      <c r="J24" s="481"/>
      <c r="K24" s="483"/>
      <c r="L24" s="490"/>
      <c r="M24" s="482"/>
      <c r="N24" s="494"/>
      <c r="O24" s="491"/>
      <c r="P24" s="483"/>
      <c r="Q24" s="465"/>
      <c r="R24" s="491"/>
      <c r="S24" s="491"/>
      <c r="T24" s="491" t="n">
        <v>62.71</v>
      </c>
      <c r="U24" s="483" t="n">
        <f aca="false">SUM(R24:T24)</f>
        <v>62.71</v>
      </c>
      <c r="V24" s="492" t="n">
        <f aca="false">Q24+U24</f>
        <v>62.71</v>
      </c>
    </row>
    <row r="25" customFormat="false" ht="15" hidden="false" customHeight="false" outlineLevel="0" collapsed="false">
      <c r="A25" s="479" t="n">
        <v>11</v>
      </c>
      <c r="B25" s="505" t="s">
        <v>52</v>
      </c>
      <c r="C25" s="109" t="s">
        <v>35</v>
      </c>
      <c r="D25" s="481"/>
      <c r="E25" s="489"/>
      <c r="F25" s="489"/>
      <c r="G25" s="483"/>
      <c r="H25" s="481"/>
      <c r="I25" s="489"/>
      <c r="J25" s="481"/>
      <c r="K25" s="483"/>
      <c r="L25" s="490"/>
      <c r="M25" s="482"/>
      <c r="N25" s="494"/>
      <c r="O25" s="491"/>
      <c r="P25" s="483"/>
      <c r="Q25" s="465"/>
      <c r="R25" s="491"/>
      <c r="S25" s="491"/>
      <c r="T25" s="491" t="n">
        <v>0.5</v>
      </c>
      <c r="U25" s="499" t="n">
        <f aca="false">SUM(R25:T25)</f>
        <v>0.5</v>
      </c>
      <c r="V25" s="504" t="n">
        <f aca="false">Q25+U25</f>
        <v>0.5</v>
      </c>
    </row>
    <row r="26" customFormat="false" ht="15" hidden="false" customHeight="false" outlineLevel="0" collapsed="false">
      <c r="A26" s="479"/>
      <c r="B26" s="505"/>
      <c r="C26" s="109" t="s">
        <v>27</v>
      </c>
      <c r="D26" s="481"/>
      <c r="E26" s="489"/>
      <c r="F26" s="489"/>
      <c r="G26" s="483"/>
      <c r="H26" s="481"/>
      <c r="I26" s="489"/>
      <c r="J26" s="481"/>
      <c r="K26" s="483"/>
      <c r="L26" s="490"/>
      <c r="M26" s="482"/>
      <c r="N26" s="494"/>
      <c r="O26" s="491"/>
      <c r="P26" s="483"/>
      <c r="Q26" s="465"/>
      <c r="R26" s="491"/>
      <c r="S26" s="491"/>
      <c r="T26" s="491" t="n">
        <v>406.78</v>
      </c>
      <c r="U26" s="483" t="n">
        <f aca="false">SUM(R26:T26)</f>
        <v>406.78</v>
      </c>
      <c r="V26" s="492" t="n">
        <f aca="false">Q26+U26</f>
        <v>406.78</v>
      </c>
    </row>
    <row r="27" customFormat="false" ht="15" hidden="false" customHeight="false" outlineLevel="0" collapsed="false">
      <c r="A27" s="23" t="n">
        <v>12</v>
      </c>
      <c r="B27" s="37" t="s">
        <v>36</v>
      </c>
      <c r="C27" s="23" t="s">
        <v>27</v>
      </c>
      <c r="D27" s="25"/>
      <c r="E27" s="24"/>
      <c r="F27" s="24" t="n">
        <v>55</v>
      </c>
      <c r="G27" s="483" t="n">
        <f aca="false">SUM(D27:F27)</f>
        <v>55</v>
      </c>
      <c r="H27" s="24"/>
      <c r="I27" s="25"/>
      <c r="J27" s="24"/>
      <c r="K27" s="483"/>
      <c r="L27" s="490" t="n">
        <f aca="false">G27+K27</f>
        <v>55</v>
      </c>
      <c r="M27" s="24"/>
      <c r="N27" s="28"/>
      <c r="O27" s="86" t="n">
        <v>88</v>
      </c>
      <c r="P27" s="483" t="n">
        <f aca="false">SUM(M27:O27)</f>
        <v>88</v>
      </c>
      <c r="Q27" s="465" t="n">
        <f aca="false">L27+P27</f>
        <v>143</v>
      </c>
      <c r="R27" s="28"/>
      <c r="S27" s="28"/>
      <c r="T27" s="28"/>
      <c r="U27" s="483"/>
      <c r="V27" s="492" t="n">
        <f aca="false">Q27+U27</f>
        <v>143</v>
      </c>
    </row>
    <row r="28" customFormat="false" ht="14.25" hidden="false" customHeight="false" outlineLevel="0" collapsed="false">
      <c r="A28" s="468"/>
      <c r="B28" s="469" t="s">
        <v>37</v>
      </c>
      <c r="C28" s="468" t="s">
        <v>27</v>
      </c>
      <c r="D28" s="470"/>
      <c r="E28" s="470" t="n">
        <f aca="false">E6+E8+E10+E12+E14+E16+E18+E20+E27</f>
        <v>3176.81</v>
      </c>
      <c r="F28" s="470" t="n">
        <f aca="false">F6+F8+F10+F12+F14+F16+F18+F20+F27</f>
        <v>164.25</v>
      </c>
      <c r="G28" s="507" t="n">
        <f aca="false">SUM(D28:F28)</f>
        <v>3341.06</v>
      </c>
      <c r="H28" s="470"/>
      <c r="I28" s="470" t="n">
        <f aca="false">I6+I8+I10+I12+I14+I16+I18+I20+I27</f>
        <v>1960.98</v>
      </c>
      <c r="J28" s="470"/>
      <c r="K28" s="507" t="n">
        <f aca="false">SUM(H28:J28)</f>
        <v>1960.98</v>
      </c>
      <c r="L28" s="508" t="n">
        <f aca="false">G28+K28</f>
        <v>5302.04</v>
      </c>
      <c r="M28" s="470" t="n">
        <f aca="false">M6+M8+M10+M12+M14+M16+M18+M20+M27</f>
        <v>962.07</v>
      </c>
      <c r="N28" s="470"/>
      <c r="O28" s="470" t="n">
        <f aca="false">O6+O8+O10+O12+O14+O16+O18+O20+O27</f>
        <v>88</v>
      </c>
      <c r="P28" s="507" t="n">
        <f aca="false">SUM(M28:O28)</f>
        <v>1050.07</v>
      </c>
      <c r="Q28" s="474" t="n">
        <f aca="false">L28+P28</f>
        <v>6352.11</v>
      </c>
      <c r="R28" s="470" t="n">
        <f aca="false">R6+R8+R10+R12+R14+R16+R18+R20+R27+R22</f>
        <v>605.28</v>
      </c>
      <c r="S28" s="473"/>
      <c r="T28" s="470" t="n">
        <f aca="false">T6+T8+T10+T12+T14+T16+T18+T20+T27+T22+T24+T26</f>
        <v>470.79</v>
      </c>
      <c r="U28" s="507" t="n">
        <f aca="false">SUM(R28:T28)</f>
        <v>1076.07</v>
      </c>
      <c r="V28" s="509" t="n">
        <f aca="false">Q28+U28</f>
        <v>7428.18</v>
      </c>
    </row>
  </sheetData>
  <mergeCells count="28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9" activeCellId="0" sqref="U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99"/>
    <col collapsed="false" customWidth="true" hidden="false" outlineLevel="0" max="3" min="3" style="0" width="4.3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10" min="9" style="0" width="7.12"/>
    <col collapsed="false" customWidth="true" hidden="false" outlineLevel="0" max="11" min="11" style="0" width="8.62"/>
    <col collapsed="false" customWidth="true" hidden="false" outlineLevel="0" max="12" min="12" style="0" width="9.62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75"/>
    <col collapsed="false" customWidth="true" hidden="false" outlineLevel="0" max="18" min="18" style="0" width="7.62"/>
    <col collapsed="false" customWidth="true" hidden="false" outlineLevel="0" max="19" min="19" style="0" width="7.99"/>
    <col collapsed="false" customWidth="true" hidden="false" outlineLevel="0" max="20" min="20" style="0" width="7.49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45" t="s">
        <v>1</v>
      </c>
      <c r="B2" s="45" t="s">
        <v>2</v>
      </c>
      <c r="C2" s="45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45"/>
      <c r="B3" s="45"/>
      <c r="C3" s="45"/>
      <c r="D3" s="46" t="s">
        <v>5</v>
      </c>
      <c r="E3" s="46" t="s">
        <v>6</v>
      </c>
      <c r="F3" s="46" t="s">
        <v>7</v>
      </c>
      <c r="G3" s="47" t="s">
        <v>8</v>
      </c>
      <c r="H3" s="46" t="s">
        <v>9</v>
      </c>
      <c r="I3" s="46" t="s">
        <v>10</v>
      </c>
      <c r="J3" s="46" t="s">
        <v>11</v>
      </c>
      <c r="K3" s="47" t="s">
        <v>12</v>
      </c>
      <c r="L3" s="48" t="s">
        <v>13</v>
      </c>
      <c r="M3" s="46" t="s">
        <v>14</v>
      </c>
      <c r="N3" s="46" t="s">
        <v>15</v>
      </c>
      <c r="O3" s="46" t="s">
        <v>16</v>
      </c>
      <c r="P3" s="47" t="s">
        <v>17</v>
      </c>
      <c r="Q3" s="48" t="s">
        <v>18</v>
      </c>
      <c r="R3" s="46" t="s">
        <v>19</v>
      </c>
      <c r="S3" s="46" t="s">
        <v>20</v>
      </c>
      <c r="T3" s="46" t="s">
        <v>21</v>
      </c>
      <c r="U3" s="47" t="s">
        <v>22</v>
      </c>
      <c r="V3" s="48" t="s">
        <v>23</v>
      </c>
    </row>
    <row r="4" customFormat="false" ht="15" hidden="false" customHeight="false" outlineLevel="0" collapsed="false">
      <c r="A4" s="49" t="s">
        <v>24</v>
      </c>
      <c r="B4" s="49"/>
      <c r="C4" s="49"/>
      <c r="D4" s="49"/>
      <c r="E4" s="49"/>
      <c r="F4" s="49"/>
      <c r="G4" s="50"/>
      <c r="H4" s="51"/>
      <c r="I4" s="51"/>
      <c r="J4" s="51"/>
      <c r="K4" s="50"/>
      <c r="L4" s="52"/>
      <c r="M4" s="51"/>
      <c r="N4" s="51"/>
      <c r="O4" s="51"/>
      <c r="P4" s="50"/>
      <c r="Q4" s="52"/>
      <c r="R4" s="51"/>
      <c r="S4" s="51"/>
      <c r="T4" s="51"/>
      <c r="U4" s="50"/>
      <c r="V4" s="53"/>
    </row>
    <row r="5" customFormat="false" ht="15" hidden="false" customHeight="true" outlineLevel="0" collapsed="false">
      <c r="A5" s="510" t="n">
        <v>1</v>
      </c>
      <c r="B5" s="502" t="s">
        <v>65</v>
      </c>
      <c r="C5" s="510" t="s">
        <v>26</v>
      </c>
      <c r="D5" s="511" t="n">
        <v>1</v>
      </c>
      <c r="E5" s="512"/>
      <c r="F5" s="513"/>
      <c r="G5" s="514" t="n">
        <f aca="false">SUM(D5:F5)</f>
        <v>1</v>
      </c>
      <c r="H5" s="515"/>
      <c r="I5" s="516" t="n">
        <v>1</v>
      </c>
      <c r="J5" s="515" t="n">
        <v>1</v>
      </c>
      <c r="K5" s="514" t="n">
        <f aca="false">SUM(H5:J5)</f>
        <v>2</v>
      </c>
      <c r="L5" s="517" t="n">
        <f aca="false">G5+K5</f>
        <v>3</v>
      </c>
      <c r="M5" s="515"/>
      <c r="N5" s="518"/>
      <c r="O5" s="518"/>
      <c r="P5" s="514"/>
      <c r="Q5" s="517" t="n">
        <f aca="false">L5+P5</f>
        <v>3</v>
      </c>
      <c r="R5" s="518" t="n">
        <v>1</v>
      </c>
      <c r="S5" s="518"/>
      <c r="T5" s="518"/>
      <c r="U5" s="514" t="n">
        <f aca="false">SUM(R5:T5)</f>
        <v>1</v>
      </c>
      <c r="V5" s="519" t="n">
        <f aca="false">Q5+U5</f>
        <v>4</v>
      </c>
    </row>
    <row r="6" customFormat="false" ht="15" hidden="false" customHeight="false" outlineLevel="0" collapsed="false">
      <c r="A6" s="510"/>
      <c r="B6" s="502"/>
      <c r="C6" s="510" t="s">
        <v>27</v>
      </c>
      <c r="D6" s="520" t="n">
        <v>108.76</v>
      </c>
      <c r="E6" s="512"/>
      <c r="F6" s="513"/>
      <c r="G6" s="521" t="n">
        <f aca="false">SUM(D6:F6)</f>
        <v>108.76</v>
      </c>
      <c r="H6" s="513"/>
      <c r="I6" s="522" t="n">
        <v>2512.77</v>
      </c>
      <c r="J6" s="513" t="n">
        <v>1862.71</v>
      </c>
      <c r="K6" s="521" t="n">
        <f aca="false">SUM(H6:J6)</f>
        <v>4375.48</v>
      </c>
      <c r="L6" s="523" t="n">
        <f aca="false">G6+K6</f>
        <v>4484.24</v>
      </c>
      <c r="M6" s="524"/>
      <c r="N6" s="525"/>
      <c r="O6" s="525"/>
      <c r="P6" s="521"/>
      <c r="Q6" s="523" t="n">
        <f aca="false">L6+P6</f>
        <v>4484.24</v>
      </c>
      <c r="R6" s="525" t="n">
        <v>80.51</v>
      </c>
      <c r="S6" s="525"/>
      <c r="T6" s="525"/>
      <c r="U6" s="521" t="n">
        <f aca="false">SUM(R6:T6)</f>
        <v>80.51</v>
      </c>
      <c r="V6" s="526" t="n">
        <f aca="false">Q6+U6</f>
        <v>4564.75</v>
      </c>
    </row>
    <row r="7" customFormat="false" ht="15" hidden="false" customHeight="true" outlineLevel="0" collapsed="false">
      <c r="A7" s="510" t="n">
        <v>2</v>
      </c>
      <c r="B7" s="502" t="s">
        <v>54</v>
      </c>
      <c r="C7" s="510" t="s">
        <v>26</v>
      </c>
      <c r="D7" s="520"/>
      <c r="E7" s="512"/>
      <c r="F7" s="513"/>
      <c r="G7" s="521"/>
      <c r="H7" s="513"/>
      <c r="I7" s="522"/>
      <c r="J7" s="527" t="n">
        <v>3</v>
      </c>
      <c r="K7" s="528" t="n">
        <f aca="false">SUM(H7:J7)</f>
        <v>3</v>
      </c>
      <c r="L7" s="529" t="n">
        <f aca="false">G7+K7</f>
        <v>3</v>
      </c>
      <c r="M7" s="527" t="n">
        <v>5</v>
      </c>
      <c r="N7" s="530"/>
      <c r="O7" s="530"/>
      <c r="P7" s="528" t="n">
        <f aca="false">SUM(M7:O7)</f>
        <v>5</v>
      </c>
      <c r="Q7" s="529" t="n">
        <f aca="false">L7+P7</f>
        <v>8</v>
      </c>
      <c r="R7" s="530"/>
      <c r="S7" s="530"/>
      <c r="T7" s="530"/>
      <c r="U7" s="528"/>
      <c r="V7" s="531" t="n">
        <f aca="false">Q7+U7</f>
        <v>8</v>
      </c>
    </row>
    <row r="8" customFormat="false" ht="15" hidden="false" customHeight="false" outlineLevel="0" collapsed="false">
      <c r="A8" s="510"/>
      <c r="B8" s="502"/>
      <c r="C8" s="510" t="s">
        <v>27</v>
      </c>
      <c r="D8" s="520"/>
      <c r="E8" s="512"/>
      <c r="F8" s="513"/>
      <c r="G8" s="521"/>
      <c r="H8" s="513"/>
      <c r="I8" s="522"/>
      <c r="J8" s="513" t="n">
        <v>306.44</v>
      </c>
      <c r="K8" s="521" t="n">
        <f aca="false">SUM(H8:J8)</f>
        <v>306.44</v>
      </c>
      <c r="L8" s="523" t="n">
        <f aca="false">G8+K8</f>
        <v>306.44</v>
      </c>
      <c r="M8" s="524" t="n">
        <v>35.59</v>
      </c>
      <c r="N8" s="525"/>
      <c r="O8" s="525"/>
      <c r="P8" s="521" t="n">
        <f aca="false">SUM(M8:O8)</f>
        <v>35.59</v>
      </c>
      <c r="Q8" s="523" t="n">
        <f aca="false">L8+P8</f>
        <v>342.03</v>
      </c>
      <c r="R8" s="525"/>
      <c r="S8" s="525"/>
      <c r="T8" s="525"/>
      <c r="U8" s="521"/>
      <c r="V8" s="526" t="n">
        <f aca="false">Q8+U8</f>
        <v>342.03</v>
      </c>
    </row>
    <row r="9" customFormat="false" ht="15" hidden="false" customHeight="true" outlineLevel="0" collapsed="false">
      <c r="A9" s="510" t="n">
        <v>3</v>
      </c>
      <c r="B9" s="502" t="s">
        <v>56</v>
      </c>
      <c r="C9" s="510" t="s">
        <v>26</v>
      </c>
      <c r="D9" s="513"/>
      <c r="E9" s="512"/>
      <c r="F9" s="513"/>
      <c r="G9" s="521"/>
      <c r="H9" s="513"/>
      <c r="I9" s="532" t="n">
        <v>5</v>
      </c>
      <c r="J9" s="527"/>
      <c r="K9" s="528" t="n">
        <f aca="false">SUM(H9:J9)</f>
        <v>5</v>
      </c>
      <c r="L9" s="529" t="n">
        <f aca="false">G9+K9</f>
        <v>5</v>
      </c>
      <c r="M9" s="527"/>
      <c r="N9" s="530"/>
      <c r="O9" s="530"/>
      <c r="P9" s="528"/>
      <c r="Q9" s="529" t="n">
        <f aca="false">L9+P9</f>
        <v>5</v>
      </c>
      <c r="R9" s="530"/>
      <c r="S9" s="530"/>
      <c r="T9" s="530"/>
      <c r="U9" s="528"/>
      <c r="V9" s="531" t="n">
        <f aca="false">Q9+U9</f>
        <v>5</v>
      </c>
    </row>
    <row r="10" customFormat="false" ht="15" hidden="false" customHeight="false" outlineLevel="0" collapsed="false">
      <c r="A10" s="510"/>
      <c r="B10" s="502"/>
      <c r="C10" s="510" t="s">
        <v>27</v>
      </c>
      <c r="D10" s="513"/>
      <c r="E10" s="512"/>
      <c r="F10" s="513"/>
      <c r="G10" s="521"/>
      <c r="H10" s="513"/>
      <c r="I10" s="522" t="n">
        <v>2349.19</v>
      </c>
      <c r="J10" s="513"/>
      <c r="K10" s="521" t="n">
        <f aca="false">SUM(H10:J10)</f>
        <v>2349.19</v>
      </c>
      <c r="L10" s="523" t="n">
        <f aca="false">G10+K10</f>
        <v>2349.19</v>
      </c>
      <c r="M10" s="524"/>
      <c r="N10" s="525"/>
      <c r="O10" s="525"/>
      <c r="P10" s="521"/>
      <c r="Q10" s="523" t="n">
        <f aca="false">L10+P10</f>
        <v>2349.19</v>
      </c>
      <c r="R10" s="525"/>
      <c r="S10" s="525"/>
      <c r="T10" s="525"/>
      <c r="U10" s="521"/>
      <c r="V10" s="526" t="n">
        <f aca="false">Q10+U10</f>
        <v>2349.19</v>
      </c>
    </row>
    <row r="11" customFormat="false" ht="15" hidden="false" customHeight="true" outlineLevel="0" collapsed="false">
      <c r="A11" s="510" t="n">
        <v>4</v>
      </c>
      <c r="B11" s="502" t="s">
        <v>28</v>
      </c>
      <c r="C11" s="510" t="s">
        <v>26</v>
      </c>
      <c r="D11" s="513"/>
      <c r="E11" s="533" t="n">
        <v>4</v>
      </c>
      <c r="F11" s="527"/>
      <c r="G11" s="528" t="n">
        <f aca="false">SUM(D11:F11)</f>
        <v>4</v>
      </c>
      <c r="H11" s="527"/>
      <c r="I11" s="532"/>
      <c r="J11" s="532"/>
      <c r="K11" s="528"/>
      <c r="L11" s="529" t="n">
        <f aca="false">G11+K11</f>
        <v>4</v>
      </c>
      <c r="M11" s="532"/>
      <c r="N11" s="534"/>
      <c r="O11" s="530"/>
      <c r="P11" s="528"/>
      <c r="Q11" s="529" t="n">
        <f aca="false">L11+P11</f>
        <v>4</v>
      </c>
      <c r="R11" s="530"/>
      <c r="S11" s="530"/>
      <c r="T11" s="530"/>
      <c r="U11" s="528"/>
      <c r="V11" s="531" t="n">
        <f aca="false">Q11+U11</f>
        <v>4</v>
      </c>
    </row>
    <row r="12" customFormat="false" ht="15" hidden="false" customHeight="false" outlineLevel="0" collapsed="false">
      <c r="A12" s="510"/>
      <c r="B12" s="502"/>
      <c r="C12" s="510" t="s">
        <v>27</v>
      </c>
      <c r="D12" s="513"/>
      <c r="E12" s="522" t="n">
        <v>37.28</v>
      </c>
      <c r="F12" s="513"/>
      <c r="G12" s="521" t="n">
        <f aca="false">SUM(D12:F12)</f>
        <v>37.28</v>
      </c>
      <c r="H12" s="513"/>
      <c r="I12" s="513"/>
      <c r="J12" s="512"/>
      <c r="K12" s="521"/>
      <c r="L12" s="523" t="n">
        <f aca="false">G12+K12</f>
        <v>37.28</v>
      </c>
      <c r="M12" s="524"/>
      <c r="N12" s="535"/>
      <c r="O12" s="536"/>
      <c r="P12" s="521"/>
      <c r="Q12" s="523" t="n">
        <f aca="false">L12+P12</f>
        <v>37.28</v>
      </c>
      <c r="R12" s="525"/>
      <c r="S12" s="525"/>
      <c r="T12" s="525"/>
      <c r="U12" s="521"/>
      <c r="V12" s="526" t="n">
        <f aca="false">Q12+U12</f>
        <v>37.28</v>
      </c>
    </row>
    <row r="13" customFormat="false" ht="15" hidden="false" customHeight="true" outlineLevel="0" collapsed="false">
      <c r="A13" s="510" t="n">
        <v>5</v>
      </c>
      <c r="B13" s="502" t="s">
        <v>40</v>
      </c>
      <c r="C13" s="510" t="s">
        <v>26</v>
      </c>
      <c r="D13" s="513"/>
      <c r="E13" s="533" t="n">
        <v>2</v>
      </c>
      <c r="F13" s="532"/>
      <c r="G13" s="528" t="n">
        <f aca="false">SUM(D13:F13)</f>
        <v>2</v>
      </c>
      <c r="H13" s="532"/>
      <c r="I13" s="532"/>
      <c r="J13" s="527"/>
      <c r="K13" s="528"/>
      <c r="L13" s="529" t="n">
        <f aca="false">G13+K13</f>
        <v>2</v>
      </c>
      <c r="M13" s="537"/>
      <c r="N13" s="530"/>
      <c r="O13" s="538"/>
      <c r="P13" s="528"/>
      <c r="Q13" s="529" t="n">
        <f aca="false">L13+P13</f>
        <v>2</v>
      </c>
      <c r="R13" s="530"/>
      <c r="S13" s="530"/>
      <c r="T13" s="530"/>
      <c r="U13" s="528"/>
      <c r="V13" s="531" t="n">
        <f aca="false">Q13+U13</f>
        <v>2</v>
      </c>
    </row>
    <row r="14" customFormat="false" ht="15" hidden="false" customHeight="false" outlineLevel="0" collapsed="false">
      <c r="A14" s="510"/>
      <c r="B14" s="502"/>
      <c r="C14" s="510" t="s">
        <v>27</v>
      </c>
      <c r="D14" s="513"/>
      <c r="E14" s="522" t="n">
        <v>35.56</v>
      </c>
      <c r="F14" s="512"/>
      <c r="G14" s="521" t="n">
        <f aca="false">SUM(D14:F14)</f>
        <v>35.56</v>
      </c>
      <c r="H14" s="512"/>
      <c r="I14" s="512"/>
      <c r="J14" s="513"/>
      <c r="K14" s="521"/>
      <c r="L14" s="523" t="n">
        <f aca="false">G14+K14</f>
        <v>35.56</v>
      </c>
      <c r="M14" s="539"/>
      <c r="N14" s="525"/>
      <c r="O14" s="535"/>
      <c r="P14" s="521"/>
      <c r="Q14" s="523" t="n">
        <f aca="false">L14+P14</f>
        <v>35.56</v>
      </c>
      <c r="R14" s="525"/>
      <c r="S14" s="525"/>
      <c r="T14" s="525"/>
      <c r="U14" s="521"/>
      <c r="V14" s="526" t="n">
        <f aca="false">Q14+U14</f>
        <v>35.56</v>
      </c>
    </row>
    <row r="15" customFormat="false" ht="15" hidden="false" customHeight="true" outlineLevel="0" collapsed="false">
      <c r="A15" s="510" t="n">
        <v>6</v>
      </c>
      <c r="B15" s="502" t="s">
        <v>47</v>
      </c>
      <c r="C15" s="510" t="s">
        <v>26</v>
      </c>
      <c r="D15" s="513"/>
      <c r="E15" s="522"/>
      <c r="F15" s="512"/>
      <c r="G15" s="521"/>
      <c r="H15" s="512"/>
      <c r="I15" s="512"/>
      <c r="J15" s="527" t="n">
        <v>2</v>
      </c>
      <c r="K15" s="528" t="n">
        <f aca="false">SUM(H15:J15)</f>
        <v>2</v>
      </c>
      <c r="L15" s="529" t="n">
        <f aca="false">G15+K15</f>
        <v>2</v>
      </c>
      <c r="M15" s="537"/>
      <c r="N15" s="530"/>
      <c r="O15" s="538"/>
      <c r="P15" s="528"/>
      <c r="Q15" s="529" t="n">
        <f aca="false">L15+P15</f>
        <v>2</v>
      </c>
      <c r="R15" s="530"/>
      <c r="S15" s="530"/>
      <c r="T15" s="530"/>
      <c r="U15" s="528"/>
      <c r="V15" s="531" t="n">
        <f aca="false">Q15+U15</f>
        <v>2</v>
      </c>
    </row>
    <row r="16" customFormat="false" ht="15" hidden="false" customHeight="false" outlineLevel="0" collapsed="false">
      <c r="A16" s="510"/>
      <c r="B16" s="502"/>
      <c r="C16" s="510" t="s">
        <v>27</v>
      </c>
      <c r="D16" s="513"/>
      <c r="E16" s="522"/>
      <c r="F16" s="512"/>
      <c r="G16" s="521"/>
      <c r="H16" s="512"/>
      <c r="I16" s="512"/>
      <c r="J16" s="513" t="n">
        <v>116.74</v>
      </c>
      <c r="K16" s="521" t="n">
        <f aca="false">SUM(H16:J16)</f>
        <v>116.74</v>
      </c>
      <c r="L16" s="523" t="n">
        <f aca="false">G16+K16</f>
        <v>116.74</v>
      </c>
      <c r="M16" s="539"/>
      <c r="N16" s="525"/>
      <c r="O16" s="535"/>
      <c r="P16" s="521"/>
      <c r="Q16" s="523" t="n">
        <f aca="false">L16+P16</f>
        <v>116.74</v>
      </c>
      <c r="R16" s="525"/>
      <c r="S16" s="525"/>
      <c r="T16" s="525"/>
      <c r="U16" s="521"/>
      <c r="V16" s="526" t="n">
        <f aca="false">Q16+U16</f>
        <v>116.74</v>
      </c>
    </row>
    <row r="17" customFormat="false" ht="18" hidden="false" customHeight="true" outlineLevel="0" collapsed="false">
      <c r="A17" s="510" t="n">
        <v>7</v>
      </c>
      <c r="B17" s="502" t="s">
        <v>31</v>
      </c>
      <c r="C17" s="510" t="s">
        <v>30</v>
      </c>
      <c r="D17" s="513"/>
      <c r="E17" s="522"/>
      <c r="F17" s="512"/>
      <c r="G17" s="521"/>
      <c r="H17" s="512"/>
      <c r="I17" s="512"/>
      <c r="J17" s="527" t="n">
        <v>69</v>
      </c>
      <c r="K17" s="528" t="n">
        <f aca="false">SUM(H17:J17)</f>
        <v>69</v>
      </c>
      <c r="L17" s="529" t="n">
        <f aca="false">G17+K17</f>
        <v>69</v>
      </c>
      <c r="M17" s="537"/>
      <c r="N17" s="530"/>
      <c r="O17" s="538"/>
      <c r="P17" s="528"/>
      <c r="Q17" s="529" t="n">
        <f aca="false">L17+P17</f>
        <v>69</v>
      </c>
      <c r="R17" s="530"/>
      <c r="S17" s="530"/>
      <c r="T17" s="530"/>
      <c r="U17" s="528"/>
      <c r="V17" s="531" t="n">
        <f aca="false">Q17+U17</f>
        <v>69</v>
      </c>
    </row>
    <row r="18" customFormat="false" ht="15" hidden="false" customHeight="false" outlineLevel="0" collapsed="false">
      <c r="A18" s="510"/>
      <c r="B18" s="502"/>
      <c r="C18" s="510" t="s">
        <v>27</v>
      </c>
      <c r="D18" s="513"/>
      <c r="E18" s="522"/>
      <c r="F18" s="512"/>
      <c r="G18" s="521"/>
      <c r="H18" s="512"/>
      <c r="I18" s="512"/>
      <c r="J18" s="513" t="n">
        <v>4415.99</v>
      </c>
      <c r="K18" s="521" t="n">
        <f aca="false">SUM(H18:J18)</f>
        <v>4415.99</v>
      </c>
      <c r="L18" s="523" t="n">
        <f aca="false">G18+K18</f>
        <v>4415.99</v>
      </c>
      <c r="M18" s="539"/>
      <c r="N18" s="525"/>
      <c r="O18" s="535"/>
      <c r="P18" s="521"/>
      <c r="Q18" s="523" t="n">
        <f aca="false">L18+P18</f>
        <v>4415.99</v>
      </c>
      <c r="R18" s="525"/>
      <c r="S18" s="525"/>
      <c r="T18" s="525"/>
      <c r="U18" s="521"/>
      <c r="V18" s="526" t="n">
        <f aca="false">Q18+U18</f>
        <v>4415.99</v>
      </c>
    </row>
    <row r="19" customFormat="false" ht="18" hidden="false" customHeight="true" outlineLevel="0" collapsed="false">
      <c r="A19" s="510" t="n">
        <v>8</v>
      </c>
      <c r="B19" s="502" t="s">
        <v>100</v>
      </c>
      <c r="C19" s="510" t="s">
        <v>30</v>
      </c>
      <c r="D19" s="513"/>
      <c r="E19" s="522" t="n">
        <v>0.52</v>
      </c>
      <c r="F19" s="512"/>
      <c r="G19" s="521" t="n">
        <f aca="false">SUM(D19:F19)</f>
        <v>0.52</v>
      </c>
      <c r="H19" s="512"/>
      <c r="I19" s="512"/>
      <c r="J19" s="513"/>
      <c r="K19" s="521"/>
      <c r="L19" s="523" t="n">
        <f aca="false">G19+K19</f>
        <v>0.52</v>
      </c>
      <c r="M19" s="539"/>
      <c r="N19" s="525"/>
      <c r="O19" s="535"/>
      <c r="P19" s="521"/>
      <c r="Q19" s="523" t="n">
        <f aca="false">L19+P19</f>
        <v>0.52</v>
      </c>
      <c r="R19" s="525"/>
      <c r="S19" s="525"/>
      <c r="T19" s="525" t="n">
        <v>0.2</v>
      </c>
      <c r="U19" s="540" t="n">
        <f aca="false">SUM(R19:T19)</f>
        <v>0.2</v>
      </c>
      <c r="V19" s="526" t="n">
        <f aca="false">Q19+U19</f>
        <v>0.72</v>
      </c>
    </row>
    <row r="20" customFormat="false" ht="15" hidden="false" customHeight="false" outlineLevel="0" collapsed="false">
      <c r="A20" s="510"/>
      <c r="B20" s="502"/>
      <c r="C20" s="510" t="s">
        <v>27</v>
      </c>
      <c r="D20" s="513"/>
      <c r="E20" s="522" t="n">
        <v>48.34</v>
      </c>
      <c r="F20" s="512"/>
      <c r="G20" s="521" t="n">
        <f aca="false">SUM(D20:F20)</f>
        <v>48.34</v>
      </c>
      <c r="H20" s="512"/>
      <c r="I20" s="512"/>
      <c r="J20" s="513"/>
      <c r="K20" s="521"/>
      <c r="L20" s="523" t="n">
        <f aca="false">G20+K20</f>
        <v>48.34</v>
      </c>
      <c r="M20" s="539"/>
      <c r="N20" s="525"/>
      <c r="O20" s="535"/>
      <c r="P20" s="521"/>
      <c r="Q20" s="523" t="n">
        <f aca="false">L20+P20</f>
        <v>48.34</v>
      </c>
      <c r="R20" s="525"/>
      <c r="S20" s="525"/>
      <c r="T20" s="541" t="n">
        <v>1.3</v>
      </c>
      <c r="U20" s="521" t="n">
        <f aca="false">SUM(R20:T20)</f>
        <v>1.3</v>
      </c>
      <c r="V20" s="526" t="n">
        <f aca="false">Q20+U20</f>
        <v>49.64</v>
      </c>
    </row>
    <row r="21" customFormat="false" ht="15" hidden="false" customHeight="false" outlineLevel="0" collapsed="false">
      <c r="A21" s="23" t="n">
        <v>9</v>
      </c>
      <c r="B21" s="37" t="s">
        <v>36</v>
      </c>
      <c r="C21" s="23" t="s">
        <v>27</v>
      </c>
      <c r="D21" s="25"/>
      <c r="E21" s="24"/>
      <c r="F21" s="24"/>
      <c r="G21" s="521"/>
      <c r="H21" s="24"/>
      <c r="I21" s="25"/>
      <c r="J21" s="24" t="n">
        <v>55.29</v>
      </c>
      <c r="K21" s="521" t="n">
        <f aca="false">SUM(H21:J21)</f>
        <v>55.29</v>
      </c>
      <c r="L21" s="523" t="n">
        <f aca="false">G21+K21</f>
        <v>55.29</v>
      </c>
      <c r="M21" s="24"/>
      <c r="N21" s="28"/>
      <c r="O21" s="28"/>
      <c r="P21" s="521"/>
      <c r="Q21" s="523" t="n">
        <f aca="false">L21+P21</f>
        <v>55.29</v>
      </c>
      <c r="R21" s="28"/>
      <c r="S21" s="28"/>
      <c r="T21" s="28"/>
      <c r="U21" s="521"/>
      <c r="V21" s="526" t="n">
        <f aca="false">Q21+U21</f>
        <v>55.29</v>
      </c>
    </row>
    <row r="22" customFormat="false" ht="15" hidden="false" customHeight="false" outlineLevel="0" collapsed="false">
      <c r="A22" s="83" t="s">
        <v>44</v>
      </c>
      <c r="B22" s="83"/>
      <c r="C22" s="83"/>
      <c r="D22" s="83"/>
      <c r="E22" s="83"/>
      <c r="F22" s="83"/>
      <c r="G22" s="521"/>
      <c r="H22" s="24"/>
      <c r="I22" s="25"/>
      <c r="J22" s="24"/>
      <c r="K22" s="521"/>
      <c r="L22" s="523"/>
      <c r="M22" s="24"/>
      <c r="N22" s="28"/>
      <c r="O22" s="28"/>
      <c r="P22" s="521"/>
      <c r="Q22" s="523"/>
      <c r="R22" s="28"/>
      <c r="S22" s="28"/>
      <c r="T22" s="28"/>
      <c r="U22" s="521"/>
      <c r="V22" s="526"/>
    </row>
    <row r="23" customFormat="false" ht="15" hidden="false" customHeight="true" outlineLevel="0" collapsed="false">
      <c r="A23" s="23" t="n">
        <v>1</v>
      </c>
      <c r="B23" s="29" t="s">
        <v>85</v>
      </c>
      <c r="C23" s="23" t="s">
        <v>102</v>
      </c>
      <c r="D23" s="25"/>
      <c r="E23" s="24"/>
      <c r="F23" s="24"/>
      <c r="G23" s="521"/>
      <c r="H23" s="24"/>
      <c r="I23" s="25"/>
      <c r="J23" s="24"/>
      <c r="K23" s="521"/>
      <c r="L23" s="523"/>
      <c r="M23" s="24"/>
      <c r="N23" s="28"/>
      <c r="O23" s="28"/>
      <c r="P23" s="521"/>
      <c r="Q23" s="523"/>
      <c r="R23" s="28"/>
      <c r="S23" s="28" t="n">
        <v>33.5</v>
      </c>
      <c r="T23" s="28"/>
      <c r="U23" s="540" t="n">
        <f aca="false">SUM(R23:T23)</f>
        <v>33.5</v>
      </c>
      <c r="V23" s="542" t="n">
        <f aca="false">Q23+U23</f>
        <v>33.5</v>
      </c>
    </row>
    <row r="24" customFormat="false" ht="15" hidden="false" customHeight="false" outlineLevel="0" collapsed="false">
      <c r="A24" s="23"/>
      <c r="B24" s="29"/>
      <c r="C24" s="23" t="s">
        <v>27</v>
      </c>
      <c r="D24" s="25"/>
      <c r="E24" s="24"/>
      <c r="F24" s="24"/>
      <c r="G24" s="521"/>
      <c r="H24" s="24"/>
      <c r="I24" s="25"/>
      <c r="J24" s="24"/>
      <c r="K24" s="521"/>
      <c r="L24" s="523"/>
      <c r="M24" s="24"/>
      <c r="N24" s="28"/>
      <c r="O24" s="28"/>
      <c r="P24" s="521"/>
      <c r="Q24" s="523"/>
      <c r="R24" s="28"/>
      <c r="S24" s="86" t="n">
        <v>16171</v>
      </c>
      <c r="T24" s="28"/>
      <c r="U24" s="521" t="n">
        <f aca="false">SUM(R24:T24)</f>
        <v>16171</v>
      </c>
      <c r="V24" s="526" t="n">
        <f aca="false">Q24+U24</f>
        <v>16171</v>
      </c>
    </row>
    <row r="25" customFormat="false" ht="14.25" hidden="false" customHeight="false" outlineLevel="0" collapsed="false">
      <c r="A25" s="543"/>
      <c r="B25" s="544" t="s">
        <v>37</v>
      </c>
      <c r="C25" s="543" t="s">
        <v>27</v>
      </c>
      <c r="D25" s="545" t="n">
        <f aca="false">D6+D8+D10+D12+D14+D16+D18+D20+D21</f>
        <v>108.76</v>
      </c>
      <c r="E25" s="545" t="n">
        <f aca="false">E6+E8+E10+E12+E14+E16+E18+E20+E21</f>
        <v>121.18</v>
      </c>
      <c r="F25" s="545"/>
      <c r="G25" s="546" t="n">
        <f aca="false">SUM(D25:F25)</f>
        <v>229.94</v>
      </c>
      <c r="H25" s="545"/>
      <c r="I25" s="545" t="n">
        <f aca="false">I6+I8+I10+I12+I14+I16+I18+I20+I21</f>
        <v>4861.96</v>
      </c>
      <c r="J25" s="545" t="n">
        <f aca="false">J6+J8+J10+J12+J14+J16+J18+J20+J21</f>
        <v>6757.17</v>
      </c>
      <c r="K25" s="546" t="n">
        <f aca="false">SUM(H25:J25)</f>
        <v>11619.13</v>
      </c>
      <c r="L25" s="547" t="n">
        <f aca="false">G25+K25</f>
        <v>11849.07</v>
      </c>
      <c r="M25" s="545" t="n">
        <f aca="false">M6+M8+M10+M12+M14+M16+M18+M20+M21</f>
        <v>35.59</v>
      </c>
      <c r="N25" s="545"/>
      <c r="O25" s="545"/>
      <c r="P25" s="546" t="n">
        <f aca="false">SUM(M25:O25)</f>
        <v>35.59</v>
      </c>
      <c r="Q25" s="547" t="n">
        <f aca="false">L25+P25</f>
        <v>11884.66</v>
      </c>
      <c r="R25" s="548" t="n">
        <f aca="false">R6+R8+R10+R12+R14+R16+R18+R20+R21</f>
        <v>80.51</v>
      </c>
      <c r="S25" s="548" t="n">
        <f aca="false">S6+S8+S10+S12+S14+S16+S18+S20+S21+S24</f>
        <v>16171</v>
      </c>
      <c r="T25" s="548" t="n">
        <f aca="false">T6+T8+T10+T12+T14+T16+T18+T20+T21</f>
        <v>1.3</v>
      </c>
      <c r="U25" s="546" t="n">
        <f aca="false">SUM(R25:T25)</f>
        <v>16252.81</v>
      </c>
      <c r="V25" s="549" t="n">
        <f aca="false">Q25+U25</f>
        <v>28137.47</v>
      </c>
    </row>
  </sheetData>
  <mergeCells count="25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2:F22"/>
    <mergeCell ref="A23:A24"/>
    <mergeCell ref="B23:B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1" activeCellId="0" sqref="R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37"/>
    <col collapsed="false" customWidth="true" hidden="false" outlineLevel="0" max="3" min="3" style="0" width="4.62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9" min="9" style="0" width="6.37"/>
    <col collapsed="false" customWidth="true" hidden="false" outlineLevel="0" max="10" min="10" style="0" width="5.36"/>
    <col collapsed="false" customWidth="true" hidden="false" outlineLevel="0" max="11" min="11" style="0" width="8.75"/>
    <col collapsed="false" customWidth="true" hidden="false" outlineLevel="0" max="12" min="12" style="0" width="9.36"/>
    <col collapsed="false" customWidth="true" hidden="false" outlineLevel="0" max="13" min="13" style="0" width="6.37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36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45" t="s">
        <v>1</v>
      </c>
      <c r="B2" s="45" t="s">
        <v>2</v>
      </c>
      <c r="C2" s="45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45"/>
      <c r="B3" s="45"/>
      <c r="C3" s="45"/>
      <c r="D3" s="46" t="s">
        <v>5</v>
      </c>
      <c r="E3" s="46" t="s">
        <v>6</v>
      </c>
      <c r="F3" s="46" t="s">
        <v>7</v>
      </c>
      <c r="G3" s="47" t="s">
        <v>8</v>
      </c>
      <c r="H3" s="46" t="s">
        <v>9</v>
      </c>
      <c r="I3" s="46" t="s">
        <v>10</v>
      </c>
      <c r="J3" s="46" t="s">
        <v>11</v>
      </c>
      <c r="K3" s="47" t="s">
        <v>12</v>
      </c>
      <c r="L3" s="48" t="s">
        <v>13</v>
      </c>
      <c r="M3" s="46" t="s">
        <v>14</v>
      </c>
      <c r="N3" s="46" t="s">
        <v>15</v>
      </c>
      <c r="O3" s="46" t="s">
        <v>16</v>
      </c>
      <c r="P3" s="47" t="s">
        <v>17</v>
      </c>
      <c r="Q3" s="48" t="s">
        <v>18</v>
      </c>
      <c r="R3" s="46" t="s">
        <v>19</v>
      </c>
      <c r="S3" s="46" t="s">
        <v>20</v>
      </c>
      <c r="T3" s="46" t="s">
        <v>21</v>
      </c>
      <c r="U3" s="47" t="s">
        <v>22</v>
      </c>
      <c r="V3" s="48" t="s">
        <v>23</v>
      </c>
    </row>
    <row r="4" customFormat="false" ht="15" hidden="false" customHeight="false" outlineLevel="0" collapsed="false">
      <c r="A4" s="49" t="s">
        <v>24</v>
      </c>
      <c r="B4" s="49"/>
      <c r="C4" s="49"/>
      <c r="D4" s="49"/>
      <c r="E4" s="49"/>
      <c r="F4" s="49"/>
      <c r="G4" s="50"/>
      <c r="H4" s="51"/>
      <c r="I4" s="51"/>
      <c r="J4" s="51"/>
      <c r="K4" s="50"/>
      <c r="L4" s="52"/>
      <c r="M4" s="51"/>
      <c r="N4" s="51"/>
      <c r="O4" s="51"/>
      <c r="P4" s="50"/>
      <c r="Q4" s="52"/>
      <c r="R4" s="51"/>
      <c r="S4" s="51"/>
      <c r="T4" s="51"/>
      <c r="U4" s="50"/>
      <c r="V4" s="53"/>
    </row>
    <row r="5" customFormat="false" ht="15" hidden="false" customHeight="true" outlineLevel="0" collapsed="false">
      <c r="A5" s="550" t="n">
        <v>1</v>
      </c>
      <c r="B5" s="551" t="s">
        <v>28</v>
      </c>
      <c r="C5" s="550" t="s">
        <v>26</v>
      </c>
      <c r="D5" s="552"/>
      <c r="E5" s="553" t="n">
        <v>1</v>
      </c>
      <c r="F5" s="553"/>
      <c r="G5" s="554" t="n">
        <f aca="false">SUM(D5:F5)</f>
        <v>1</v>
      </c>
      <c r="H5" s="553"/>
      <c r="I5" s="553"/>
      <c r="J5" s="553"/>
      <c r="K5" s="554"/>
      <c r="L5" s="555" t="n">
        <f aca="false">G5+K5</f>
        <v>1</v>
      </c>
      <c r="M5" s="556" t="n">
        <v>2</v>
      </c>
      <c r="N5" s="556" t="n">
        <v>2</v>
      </c>
      <c r="O5" s="557"/>
      <c r="P5" s="554" t="n">
        <f aca="false">SUM(M5:O5)</f>
        <v>4</v>
      </c>
      <c r="Q5" s="555" t="n">
        <f aca="false">L5+P5</f>
        <v>5</v>
      </c>
      <c r="R5" s="557" t="n">
        <v>2</v>
      </c>
      <c r="S5" s="557"/>
      <c r="T5" s="557"/>
      <c r="U5" s="554" t="n">
        <f aca="false">SUM(R5:T5)</f>
        <v>2</v>
      </c>
      <c r="V5" s="558" t="n">
        <f aca="false">Q5+U5</f>
        <v>7</v>
      </c>
    </row>
    <row r="6" customFormat="false" ht="15" hidden="false" customHeight="false" outlineLevel="0" collapsed="false">
      <c r="A6" s="550"/>
      <c r="B6" s="551"/>
      <c r="C6" s="550" t="s">
        <v>27</v>
      </c>
      <c r="D6" s="552"/>
      <c r="E6" s="559" t="n">
        <v>9.32</v>
      </c>
      <c r="F6" s="552"/>
      <c r="G6" s="560" t="n">
        <f aca="false">SUM(D6:F6)</f>
        <v>9.32</v>
      </c>
      <c r="H6" s="552"/>
      <c r="I6" s="552"/>
      <c r="J6" s="552"/>
      <c r="K6" s="560"/>
      <c r="L6" s="561" t="n">
        <f aca="false">G6+K6</f>
        <v>9.32</v>
      </c>
      <c r="M6" s="562" t="n">
        <v>15.59</v>
      </c>
      <c r="N6" s="563" t="n">
        <v>12.54</v>
      </c>
      <c r="O6" s="564"/>
      <c r="P6" s="560" t="n">
        <f aca="false">SUM(M6:O6)</f>
        <v>28.13</v>
      </c>
      <c r="Q6" s="565" t="n">
        <f aca="false">L6+P6</f>
        <v>37.45</v>
      </c>
      <c r="R6" s="564" t="n">
        <v>12.54</v>
      </c>
      <c r="S6" s="564"/>
      <c r="T6" s="564"/>
      <c r="U6" s="560" t="n">
        <f aca="false">SUM(R6:T6)</f>
        <v>12.54</v>
      </c>
      <c r="V6" s="566" t="n">
        <f aca="false">Q6+U6</f>
        <v>49.99</v>
      </c>
    </row>
    <row r="7" customFormat="false" ht="15" hidden="false" customHeight="true" outlineLevel="0" collapsed="false">
      <c r="A7" s="23" t="n">
        <v>2</v>
      </c>
      <c r="B7" s="29" t="s">
        <v>54</v>
      </c>
      <c r="C7" s="23" t="s">
        <v>26</v>
      </c>
      <c r="D7" s="25"/>
      <c r="E7" s="24"/>
      <c r="F7" s="24"/>
      <c r="G7" s="560"/>
      <c r="H7" s="24"/>
      <c r="I7" s="25"/>
      <c r="J7" s="24"/>
      <c r="K7" s="560"/>
      <c r="L7" s="561"/>
      <c r="M7" s="30" t="n">
        <v>9</v>
      </c>
      <c r="N7" s="32"/>
      <c r="O7" s="33"/>
      <c r="P7" s="554" t="n">
        <f aca="false">SUM(M7:O7)</f>
        <v>9</v>
      </c>
      <c r="Q7" s="555" t="n">
        <f aca="false">L7+P7</f>
        <v>9</v>
      </c>
      <c r="R7" s="33"/>
      <c r="S7" s="33"/>
      <c r="T7" s="33"/>
      <c r="U7" s="554"/>
      <c r="V7" s="558" t="n">
        <f aca="false">Q7+U7</f>
        <v>9</v>
      </c>
    </row>
    <row r="8" customFormat="false" ht="15" hidden="false" customHeight="false" outlineLevel="0" collapsed="false">
      <c r="A8" s="23"/>
      <c r="B8" s="29"/>
      <c r="C8" s="34" t="s">
        <v>27</v>
      </c>
      <c r="D8" s="25"/>
      <c r="E8" s="24"/>
      <c r="F8" s="24"/>
      <c r="G8" s="560"/>
      <c r="H8" s="24"/>
      <c r="I8" s="25"/>
      <c r="J8" s="24"/>
      <c r="K8" s="560"/>
      <c r="L8" s="561"/>
      <c r="M8" s="24" t="n">
        <v>142.37</v>
      </c>
      <c r="N8" s="27"/>
      <c r="O8" s="28"/>
      <c r="P8" s="560" t="n">
        <f aca="false">SUM(M8:O8)</f>
        <v>142.37</v>
      </c>
      <c r="Q8" s="565" t="n">
        <f aca="false">L8+P8</f>
        <v>142.37</v>
      </c>
      <c r="R8" s="28"/>
      <c r="S8" s="28"/>
      <c r="T8" s="28"/>
      <c r="U8" s="560"/>
      <c r="V8" s="566" t="n">
        <f aca="false">Q8+U8</f>
        <v>142.37</v>
      </c>
    </row>
    <row r="9" customFormat="false" ht="15" hidden="false" customHeight="true" outlineLevel="0" collapsed="false">
      <c r="A9" s="23" t="n">
        <v>3</v>
      </c>
      <c r="B9" s="29" t="s">
        <v>63</v>
      </c>
      <c r="C9" s="23" t="s">
        <v>26</v>
      </c>
      <c r="D9" s="25"/>
      <c r="E9" s="24"/>
      <c r="F9" s="24"/>
      <c r="G9" s="560"/>
      <c r="H9" s="24"/>
      <c r="I9" s="25"/>
      <c r="J9" s="24"/>
      <c r="K9" s="560"/>
      <c r="L9" s="561"/>
      <c r="M9" s="24"/>
      <c r="N9" s="27" t="n">
        <v>1</v>
      </c>
      <c r="O9" s="28"/>
      <c r="P9" s="554" t="n">
        <f aca="false">SUM(M9:O9)</f>
        <v>1</v>
      </c>
      <c r="Q9" s="555" t="n">
        <f aca="false">L9+P9</f>
        <v>1</v>
      </c>
      <c r="R9" s="33"/>
      <c r="S9" s="33"/>
      <c r="T9" s="33"/>
      <c r="U9" s="554"/>
      <c r="V9" s="558" t="n">
        <f aca="false">Q9+U9</f>
        <v>1</v>
      </c>
    </row>
    <row r="10" customFormat="false" ht="15" hidden="false" customHeight="false" outlineLevel="0" collapsed="false">
      <c r="A10" s="23"/>
      <c r="B10" s="29"/>
      <c r="C10" s="34" t="s">
        <v>27</v>
      </c>
      <c r="D10" s="25"/>
      <c r="E10" s="24"/>
      <c r="F10" s="24"/>
      <c r="G10" s="560"/>
      <c r="H10" s="24"/>
      <c r="I10" s="25"/>
      <c r="J10" s="24"/>
      <c r="K10" s="560"/>
      <c r="L10" s="561"/>
      <c r="M10" s="24"/>
      <c r="N10" s="27" t="n">
        <v>707.29</v>
      </c>
      <c r="O10" s="28"/>
      <c r="P10" s="560" t="n">
        <f aca="false">SUM(M10:O10)</f>
        <v>707.29</v>
      </c>
      <c r="Q10" s="565" t="n">
        <f aca="false">L10+P10</f>
        <v>707.29</v>
      </c>
      <c r="R10" s="28"/>
      <c r="S10" s="28"/>
      <c r="T10" s="28"/>
      <c r="U10" s="560"/>
      <c r="V10" s="566" t="n">
        <f aca="false">Q10+U10</f>
        <v>707.29</v>
      </c>
    </row>
    <row r="11" customFormat="false" ht="15" hidden="false" customHeight="false" outlineLevel="0" collapsed="false">
      <c r="A11" s="314" t="n">
        <v>4</v>
      </c>
      <c r="B11" s="37" t="s">
        <v>36</v>
      </c>
      <c r="C11" s="23" t="s">
        <v>27</v>
      </c>
      <c r="D11" s="25"/>
      <c r="E11" s="24"/>
      <c r="F11" s="24"/>
      <c r="G11" s="560"/>
      <c r="H11" s="24"/>
      <c r="I11" s="25" t="n">
        <v>243.97</v>
      </c>
      <c r="J11" s="24"/>
      <c r="K11" s="560" t="n">
        <f aca="false">SUM(H11:J11)</f>
        <v>243.97</v>
      </c>
      <c r="L11" s="561" t="n">
        <f aca="false">G11+K11</f>
        <v>243.97</v>
      </c>
      <c r="M11" s="24"/>
      <c r="N11" s="27"/>
      <c r="O11" s="86" t="n">
        <v>8</v>
      </c>
      <c r="P11" s="560" t="n">
        <f aca="false">SUM(M11:O11)</f>
        <v>8</v>
      </c>
      <c r="Q11" s="565" t="n">
        <f aca="false">L11+P11</f>
        <v>251.97</v>
      </c>
      <c r="R11" s="28"/>
      <c r="S11" s="28"/>
      <c r="T11" s="28"/>
      <c r="U11" s="560"/>
      <c r="V11" s="566" t="n">
        <f aca="false">Q11+U11</f>
        <v>251.97</v>
      </c>
    </row>
    <row r="12" customFormat="false" ht="14.25" hidden="false" customHeight="false" outlineLevel="0" collapsed="false">
      <c r="A12" s="567"/>
      <c r="B12" s="568" t="s">
        <v>37</v>
      </c>
      <c r="C12" s="567" t="s">
        <v>27</v>
      </c>
      <c r="D12" s="569"/>
      <c r="E12" s="569" t="n">
        <f aca="false">E6+E8+E10+E11</f>
        <v>9.32</v>
      </c>
      <c r="F12" s="569"/>
      <c r="G12" s="570" t="n">
        <f aca="false">SUM(D12:F12)</f>
        <v>9.32</v>
      </c>
      <c r="H12" s="569"/>
      <c r="I12" s="569" t="n">
        <f aca="false">I6+I8+I10+I11</f>
        <v>243.97</v>
      </c>
      <c r="J12" s="569"/>
      <c r="K12" s="570" t="n">
        <f aca="false">SUM(H12:J12)</f>
        <v>243.97</v>
      </c>
      <c r="L12" s="571" t="n">
        <f aca="false">G12+K12</f>
        <v>253.29</v>
      </c>
      <c r="M12" s="569" t="n">
        <f aca="false">M6+M8+M10+M11</f>
        <v>157.96</v>
      </c>
      <c r="N12" s="569" t="n">
        <f aca="false">N6+N8+N10+N11</f>
        <v>719.83</v>
      </c>
      <c r="O12" s="572" t="n">
        <f aca="false">O6+O8+O10+O11</f>
        <v>8</v>
      </c>
      <c r="P12" s="570" t="n">
        <f aca="false">SUM(M12:O12)</f>
        <v>885.79</v>
      </c>
      <c r="Q12" s="573" t="n">
        <f aca="false">L12+P12</f>
        <v>1139.08</v>
      </c>
      <c r="R12" s="572" t="n">
        <f aca="false">R6+R8+R10+R11</f>
        <v>12.54</v>
      </c>
      <c r="S12" s="572"/>
      <c r="T12" s="572"/>
      <c r="U12" s="570" t="n">
        <f aca="false">SUM(R12:T12)</f>
        <v>12.54</v>
      </c>
      <c r="V12" s="574" t="n">
        <f aca="false">Q12+U12</f>
        <v>1151.62</v>
      </c>
    </row>
  </sheetData>
  <mergeCells count="1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:L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87"/>
    <col collapsed="false" customWidth="true" hidden="false" outlineLevel="0" max="3" min="3" style="0" width="4.3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62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7.12"/>
    <col collapsed="false" customWidth="true" hidden="false" outlineLevel="0" max="11" min="11" style="0" width="8.62"/>
    <col collapsed="false" customWidth="true" hidden="false" outlineLevel="0" max="12" min="12" style="0" width="9.36"/>
    <col collapsed="false" customWidth="true" hidden="false" outlineLevel="0" max="13" min="13" style="0" width="8.8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7" min="16" style="0" width="9.36"/>
    <col collapsed="false" customWidth="true" hidden="false" outlineLevel="0" max="18" min="18" style="0" width="7.62"/>
    <col collapsed="false" customWidth="true" hidden="false" outlineLevel="0" max="19" min="19" style="0" width="8.36"/>
    <col collapsed="false" customWidth="true" hidden="false" outlineLevel="0" max="20" min="20" style="0" width="7.49"/>
    <col collapsed="false" customWidth="true" hidden="false" outlineLevel="0" max="21" min="21" style="0" width="9.62"/>
    <col collapsed="false" customWidth="true" hidden="false" outlineLevel="0" max="22" min="22" style="0" width="9.36"/>
  </cols>
  <sheetData>
    <row r="1" customFormat="false" ht="20.25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45" t="s">
        <v>1</v>
      </c>
      <c r="B2" s="45" t="s">
        <v>2</v>
      </c>
      <c r="C2" s="45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45"/>
      <c r="B3" s="45"/>
      <c r="C3" s="45"/>
      <c r="D3" s="46" t="s">
        <v>5</v>
      </c>
      <c r="E3" s="46" t="s">
        <v>6</v>
      </c>
      <c r="F3" s="46" t="s">
        <v>7</v>
      </c>
      <c r="G3" s="47" t="s">
        <v>8</v>
      </c>
      <c r="H3" s="46" t="s">
        <v>9</v>
      </c>
      <c r="I3" s="46" t="s">
        <v>10</v>
      </c>
      <c r="J3" s="46" t="s">
        <v>11</v>
      </c>
      <c r="K3" s="47" t="s">
        <v>12</v>
      </c>
      <c r="L3" s="48" t="s">
        <v>13</v>
      </c>
      <c r="M3" s="46" t="s">
        <v>14</v>
      </c>
      <c r="N3" s="46" t="s">
        <v>15</v>
      </c>
      <c r="O3" s="46" t="s">
        <v>16</v>
      </c>
      <c r="P3" s="47" t="s">
        <v>17</v>
      </c>
      <c r="Q3" s="48" t="s">
        <v>18</v>
      </c>
      <c r="R3" s="46" t="s">
        <v>19</v>
      </c>
      <c r="S3" s="46" t="s">
        <v>20</v>
      </c>
      <c r="T3" s="46" t="s">
        <v>21</v>
      </c>
      <c r="U3" s="47" t="s">
        <v>22</v>
      </c>
      <c r="V3" s="48" t="s">
        <v>23</v>
      </c>
    </row>
    <row r="4" customFormat="false" ht="15" hidden="false" customHeight="false" outlineLevel="0" collapsed="false">
      <c r="A4" s="49" t="s">
        <v>24</v>
      </c>
      <c r="B4" s="49"/>
      <c r="C4" s="49"/>
      <c r="D4" s="49"/>
      <c r="E4" s="49"/>
      <c r="F4" s="49"/>
      <c r="G4" s="50"/>
      <c r="H4" s="51"/>
      <c r="I4" s="51"/>
      <c r="J4" s="51"/>
      <c r="K4" s="50"/>
      <c r="L4" s="52"/>
      <c r="M4" s="51"/>
      <c r="N4" s="51"/>
      <c r="O4" s="51"/>
      <c r="P4" s="50"/>
      <c r="Q4" s="52"/>
      <c r="R4" s="51"/>
      <c r="S4" s="51"/>
      <c r="T4" s="51"/>
      <c r="U4" s="50"/>
      <c r="V4" s="53"/>
    </row>
    <row r="5" customFormat="false" ht="15" hidden="false" customHeight="true" outlineLevel="0" collapsed="false">
      <c r="A5" s="575" t="n">
        <v>1</v>
      </c>
      <c r="B5" s="576" t="s">
        <v>28</v>
      </c>
      <c r="C5" s="575" t="s">
        <v>26</v>
      </c>
      <c r="D5" s="577"/>
      <c r="E5" s="577"/>
      <c r="F5" s="577"/>
      <c r="G5" s="578"/>
      <c r="H5" s="577"/>
      <c r="I5" s="579" t="n">
        <v>1</v>
      </c>
      <c r="J5" s="580"/>
      <c r="K5" s="581" t="n">
        <f aca="false">SUM(H5:J5)</f>
        <v>1</v>
      </c>
      <c r="L5" s="582" t="n">
        <f aca="false">G5+K5</f>
        <v>1</v>
      </c>
      <c r="M5" s="580"/>
      <c r="N5" s="580"/>
      <c r="O5" s="583"/>
      <c r="P5" s="584"/>
      <c r="Q5" s="582" t="n">
        <f aca="false">L5+P5</f>
        <v>1</v>
      </c>
      <c r="R5" s="583"/>
      <c r="S5" s="583" t="n">
        <v>5</v>
      </c>
      <c r="T5" s="583"/>
      <c r="U5" s="584" t="n">
        <f aca="false">SUM(R5:T5)</f>
        <v>5</v>
      </c>
      <c r="V5" s="585" t="n">
        <f aca="false">Q5+U5</f>
        <v>6</v>
      </c>
    </row>
    <row r="6" customFormat="false" ht="15" hidden="false" customHeight="false" outlineLevel="0" collapsed="false">
      <c r="A6" s="575"/>
      <c r="B6" s="576"/>
      <c r="C6" s="575" t="s">
        <v>27</v>
      </c>
      <c r="D6" s="577"/>
      <c r="E6" s="577"/>
      <c r="F6" s="577"/>
      <c r="G6" s="578"/>
      <c r="H6" s="577"/>
      <c r="I6" s="586" t="n">
        <v>9.32</v>
      </c>
      <c r="J6" s="577"/>
      <c r="K6" s="587" t="n">
        <f aca="false">SUM(H6:J6)</f>
        <v>9.32</v>
      </c>
      <c r="L6" s="588" t="n">
        <f aca="false">G6+K6</f>
        <v>9.32</v>
      </c>
      <c r="M6" s="577"/>
      <c r="N6" s="589"/>
      <c r="O6" s="590"/>
      <c r="P6" s="578"/>
      <c r="Q6" s="588" t="n">
        <f aca="false">L6+P6</f>
        <v>9.32</v>
      </c>
      <c r="R6" s="590"/>
      <c r="S6" s="590" t="n">
        <v>31.36</v>
      </c>
      <c r="T6" s="590"/>
      <c r="U6" s="578" t="n">
        <f aca="false">SUM(R6:T6)</f>
        <v>31.36</v>
      </c>
      <c r="V6" s="591" t="n">
        <f aca="false">Q6+U6</f>
        <v>40.68</v>
      </c>
    </row>
    <row r="7" customFormat="false" ht="18" hidden="false" customHeight="true" outlineLevel="0" collapsed="false">
      <c r="A7" s="575" t="n">
        <v>2</v>
      </c>
      <c r="B7" s="576" t="s">
        <v>31</v>
      </c>
      <c r="C7" s="575" t="s">
        <v>30</v>
      </c>
      <c r="D7" s="577"/>
      <c r="E7" s="577"/>
      <c r="F7" s="577"/>
      <c r="G7" s="578"/>
      <c r="H7" s="577"/>
      <c r="I7" s="577"/>
      <c r="J7" s="592" t="n">
        <v>60.3</v>
      </c>
      <c r="K7" s="593" t="n">
        <f aca="false">SUM(H7:J7)</f>
        <v>60.3</v>
      </c>
      <c r="L7" s="594" t="n">
        <f aca="false">G7+K7</f>
        <v>60.3</v>
      </c>
      <c r="M7" s="592"/>
      <c r="N7" s="592"/>
      <c r="O7" s="595"/>
      <c r="P7" s="596"/>
      <c r="Q7" s="594" t="n">
        <f aca="false">L7+P7</f>
        <v>60.3</v>
      </c>
      <c r="R7" s="595"/>
      <c r="S7" s="595"/>
      <c r="T7" s="595"/>
      <c r="U7" s="596"/>
      <c r="V7" s="597" t="n">
        <f aca="false">Q7+U7</f>
        <v>60.3</v>
      </c>
    </row>
    <row r="8" customFormat="false" ht="15" hidden="false" customHeight="false" outlineLevel="0" collapsed="false">
      <c r="A8" s="575"/>
      <c r="B8" s="576"/>
      <c r="C8" s="575" t="s">
        <v>27</v>
      </c>
      <c r="D8" s="577"/>
      <c r="E8" s="577"/>
      <c r="F8" s="577"/>
      <c r="G8" s="578"/>
      <c r="H8" s="577"/>
      <c r="I8" s="577"/>
      <c r="J8" s="577" t="n">
        <v>4067.72</v>
      </c>
      <c r="K8" s="587" t="n">
        <f aca="false">SUM(H8:J8)</f>
        <v>4067.72</v>
      </c>
      <c r="L8" s="588" t="n">
        <f aca="false">G8+K8</f>
        <v>4067.72</v>
      </c>
      <c r="M8" s="577"/>
      <c r="N8" s="589"/>
      <c r="O8" s="590"/>
      <c r="P8" s="578"/>
      <c r="Q8" s="588" t="n">
        <f aca="false">L8+P8</f>
        <v>4067.72</v>
      </c>
      <c r="R8" s="590"/>
      <c r="S8" s="590"/>
      <c r="T8" s="590"/>
      <c r="U8" s="578"/>
      <c r="V8" s="591" t="n">
        <f aca="false">Q8+U8</f>
        <v>4067.72</v>
      </c>
    </row>
    <row r="9" customFormat="false" ht="15" hidden="false" customHeight="true" outlineLevel="0" collapsed="false">
      <c r="A9" s="575" t="n">
        <v>3</v>
      </c>
      <c r="B9" s="576" t="s">
        <v>25</v>
      </c>
      <c r="C9" s="575" t="s">
        <v>26</v>
      </c>
      <c r="D9" s="577"/>
      <c r="E9" s="577"/>
      <c r="F9" s="577"/>
      <c r="G9" s="578"/>
      <c r="H9" s="577"/>
      <c r="I9" s="577"/>
      <c r="J9" s="577"/>
      <c r="K9" s="587"/>
      <c r="L9" s="588"/>
      <c r="M9" s="589" t="n">
        <v>3</v>
      </c>
      <c r="N9" s="589"/>
      <c r="O9" s="590"/>
      <c r="P9" s="584" t="n">
        <f aca="false">SUM(M9:O9)</f>
        <v>3</v>
      </c>
      <c r="Q9" s="582" t="n">
        <f aca="false">L9+P9</f>
        <v>3</v>
      </c>
      <c r="R9" s="583"/>
      <c r="S9" s="583"/>
      <c r="T9" s="583"/>
      <c r="U9" s="584"/>
      <c r="V9" s="585" t="n">
        <f aca="false">Q9+U9</f>
        <v>3</v>
      </c>
    </row>
    <row r="10" customFormat="false" ht="15" hidden="false" customHeight="false" outlineLevel="0" collapsed="false">
      <c r="A10" s="575"/>
      <c r="B10" s="576"/>
      <c r="C10" s="575" t="s">
        <v>27</v>
      </c>
      <c r="D10" s="577"/>
      <c r="E10" s="577"/>
      <c r="F10" s="577"/>
      <c r="G10" s="578"/>
      <c r="H10" s="577"/>
      <c r="I10" s="577"/>
      <c r="J10" s="577"/>
      <c r="K10" s="587"/>
      <c r="L10" s="588"/>
      <c r="M10" s="589" t="n">
        <v>477.33</v>
      </c>
      <c r="N10" s="589"/>
      <c r="O10" s="590"/>
      <c r="P10" s="578" t="n">
        <f aca="false">SUM(M10:O10)</f>
        <v>477.33</v>
      </c>
      <c r="Q10" s="588" t="n">
        <f aca="false">L10+P10</f>
        <v>477.33</v>
      </c>
      <c r="R10" s="590"/>
      <c r="S10" s="590"/>
      <c r="T10" s="590"/>
      <c r="U10" s="578"/>
      <c r="V10" s="591" t="n">
        <f aca="false">Q10+U10</f>
        <v>477.33</v>
      </c>
    </row>
    <row r="11" customFormat="false" ht="15" hidden="false" customHeight="true" outlineLevel="0" collapsed="false">
      <c r="A11" s="575" t="n">
        <v>4</v>
      </c>
      <c r="B11" s="576" t="s">
        <v>105</v>
      </c>
      <c r="C11" s="575" t="s">
        <v>26</v>
      </c>
      <c r="D11" s="577"/>
      <c r="E11" s="577"/>
      <c r="F11" s="577"/>
      <c r="G11" s="578"/>
      <c r="H11" s="577"/>
      <c r="I11" s="577"/>
      <c r="J11" s="577"/>
      <c r="K11" s="587"/>
      <c r="L11" s="588"/>
      <c r="M11" s="589" t="n">
        <v>1</v>
      </c>
      <c r="N11" s="589"/>
      <c r="O11" s="590"/>
      <c r="P11" s="584" t="n">
        <f aca="false">SUM(M11:O11)</f>
        <v>1</v>
      </c>
      <c r="Q11" s="582" t="n">
        <f aca="false">L11+P11</f>
        <v>1</v>
      </c>
      <c r="R11" s="583"/>
      <c r="S11" s="583"/>
      <c r="T11" s="583"/>
      <c r="U11" s="584"/>
      <c r="V11" s="585" t="n">
        <f aca="false">Q11+U11</f>
        <v>1</v>
      </c>
    </row>
    <row r="12" customFormat="false" ht="15" hidden="false" customHeight="false" outlineLevel="0" collapsed="false">
      <c r="A12" s="575"/>
      <c r="B12" s="576"/>
      <c r="C12" s="575" t="s">
        <v>27</v>
      </c>
      <c r="D12" s="577"/>
      <c r="E12" s="577"/>
      <c r="F12" s="577"/>
      <c r="G12" s="578"/>
      <c r="H12" s="577"/>
      <c r="I12" s="577"/>
      <c r="J12" s="577"/>
      <c r="K12" s="587"/>
      <c r="L12" s="588"/>
      <c r="M12" s="577" t="n">
        <v>9.07</v>
      </c>
      <c r="N12" s="589"/>
      <c r="O12" s="590"/>
      <c r="P12" s="578" t="n">
        <f aca="false">SUM(M12:O12)</f>
        <v>9.07</v>
      </c>
      <c r="Q12" s="588" t="n">
        <f aca="false">L12+P12</f>
        <v>9.07</v>
      </c>
      <c r="R12" s="590"/>
      <c r="S12" s="590"/>
      <c r="T12" s="590"/>
      <c r="U12" s="578"/>
      <c r="V12" s="591" t="n">
        <f aca="false">Q12+U12</f>
        <v>9.07</v>
      </c>
    </row>
    <row r="13" customFormat="false" ht="15" hidden="false" customHeight="true" outlineLevel="0" collapsed="false">
      <c r="A13" s="575" t="n">
        <v>5</v>
      </c>
      <c r="B13" s="576" t="s">
        <v>63</v>
      </c>
      <c r="C13" s="575" t="s">
        <v>26</v>
      </c>
      <c r="D13" s="577"/>
      <c r="E13" s="577"/>
      <c r="F13" s="577"/>
      <c r="G13" s="578"/>
      <c r="H13" s="577"/>
      <c r="I13" s="577"/>
      <c r="J13" s="577"/>
      <c r="K13" s="587"/>
      <c r="L13" s="588"/>
      <c r="M13" s="589" t="n">
        <v>1</v>
      </c>
      <c r="N13" s="589"/>
      <c r="O13" s="590"/>
      <c r="P13" s="584" t="n">
        <f aca="false">SUM(M13:O13)</f>
        <v>1</v>
      </c>
      <c r="Q13" s="582" t="n">
        <f aca="false">L13+P13</f>
        <v>1</v>
      </c>
      <c r="R13" s="583"/>
      <c r="S13" s="583"/>
      <c r="T13" s="583"/>
      <c r="U13" s="584"/>
      <c r="V13" s="585" t="n">
        <f aca="false">Q13+U13</f>
        <v>1</v>
      </c>
    </row>
    <row r="14" customFormat="false" ht="15" hidden="false" customHeight="false" outlineLevel="0" collapsed="false">
      <c r="A14" s="575"/>
      <c r="B14" s="576"/>
      <c r="C14" s="575" t="s">
        <v>27</v>
      </c>
      <c r="D14" s="577"/>
      <c r="E14" s="577"/>
      <c r="F14" s="577"/>
      <c r="G14" s="578"/>
      <c r="H14" s="577"/>
      <c r="I14" s="577"/>
      <c r="J14" s="577"/>
      <c r="K14" s="587"/>
      <c r="L14" s="588"/>
      <c r="M14" s="577" t="n">
        <v>55.24</v>
      </c>
      <c r="N14" s="589"/>
      <c r="O14" s="590"/>
      <c r="P14" s="578" t="n">
        <f aca="false">SUM(M14:O14)</f>
        <v>55.24</v>
      </c>
      <c r="Q14" s="588" t="n">
        <f aca="false">L14+P14</f>
        <v>55.24</v>
      </c>
      <c r="R14" s="590"/>
      <c r="S14" s="590"/>
      <c r="T14" s="590"/>
      <c r="U14" s="578"/>
      <c r="V14" s="591" t="n">
        <f aca="false">Q14+U14</f>
        <v>55.24</v>
      </c>
    </row>
    <row r="15" customFormat="false" ht="18" hidden="false" customHeight="true" outlineLevel="0" collapsed="false">
      <c r="A15" s="23" t="n">
        <v>6</v>
      </c>
      <c r="B15" s="29" t="s">
        <v>29</v>
      </c>
      <c r="C15" s="23" t="s">
        <v>30</v>
      </c>
      <c r="D15" s="25"/>
      <c r="E15" s="24"/>
      <c r="F15" s="24"/>
      <c r="G15" s="578"/>
      <c r="H15" s="24"/>
      <c r="I15" s="25"/>
      <c r="J15" s="24"/>
      <c r="K15" s="587"/>
      <c r="L15" s="588"/>
      <c r="M15" s="24"/>
      <c r="N15" s="27" t="n">
        <v>4.8</v>
      </c>
      <c r="O15" s="28"/>
      <c r="P15" s="596" t="n">
        <f aca="false">SUM(M15:O15)</f>
        <v>4.8</v>
      </c>
      <c r="Q15" s="594" t="n">
        <f aca="false">L15+P15</f>
        <v>4.8</v>
      </c>
      <c r="R15" s="282"/>
      <c r="S15" s="282"/>
      <c r="T15" s="282"/>
      <c r="U15" s="596"/>
      <c r="V15" s="597" t="n">
        <f aca="false">Q15+U15</f>
        <v>4.8</v>
      </c>
    </row>
    <row r="16" customFormat="false" ht="15" hidden="false" customHeight="false" outlineLevel="0" collapsed="false">
      <c r="A16" s="23"/>
      <c r="B16" s="29"/>
      <c r="C16" s="34" t="s">
        <v>27</v>
      </c>
      <c r="D16" s="25"/>
      <c r="E16" s="24"/>
      <c r="F16" s="24"/>
      <c r="G16" s="578"/>
      <c r="H16" s="24"/>
      <c r="I16" s="25"/>
      <c r="J16" s="24"/>
      <c r="K16" s="587"/>
      <c r="L16" s="588"/>
      <c r="M16" s="24"/>
      <c r="N16" s="27" t="n">
        <v>23.15</v>
      </c>
      <c r="O16" s="28"/>
      <c r="P16" s="578" t="n">
        <f aca="false">SUM(M16:O16)</f>
        <v>23.15</v>
      </c>
      <c r="Q16" s="588" t="n">
        <f aca="false">L16+P16</f>
        <v>23.15</v>
      </c>
      <c r="R16" s="28"/>
      <c r="S16" s="28"/>
      <c r="T16" s="28"/>
      <c r="U16" s="578"/>
      <c r="V16" s="591" t="n">
        <f aca="false">Q16+U16</f>
        <v>23.15</v>
      </c>
    </row>
    <row r="17" customFormat="false" ht="15" hidden="false" customHeight="false" outlineLevel="0" collapsed="false">
      <c r="A17" s="314"/>
      <c r="B17" s="37" t="s">
        <v>36</v>
      </c>
      <c r="C17" s="23" t="s">
        <v>27</v>
      </c>
      <c r="D17" s="25"/>
      <c r="E17" s="24"/>
      <c r="F17" s="24"/>
      <c r="G17" s="578"/>
      <c r="H17" s="24"/>
      <c r="I17" s="25"/>
      <c r="J17" s="24" t="n">
        <v>33.52</v>
      </c>
      <c r="K17" s="587" t="n">
        <f aca="false">SUM(H17:J17)</f>
        <v>33.52</v>
      </c>
      <c r="L17" s="588" t="n">
        <f aca="false">G17+K17</f>
        <v>33.52</v>
      </c>
      <c r="M17" s="24"/>
      <c r="N17" s="27"/>
      <c r="O17" s="28"/>
      <c r="P17" s="578"/>
      <c r="Q17" s="588" t="n">
        <f aca="false">L17+P17</f>
        <v>33.52</v>
      </c>
      <c r="R17" s="28"/>
      <c r="S17" s="28"/>
      <c r="T17" s="28"/>
      <c r="U17" s="578"/>
      <c r="V17" s="591" t="n">
        <f aca="false">Q17+U17</f>
        <v>33.52</v>
      </c>
    </row>
    <row r="18" customFormat="false" ht="15" hidden="false" customHeight="true" outlineLevel="0" collapsed="false">
      <c r="A18" s="598" t="s">
        <v>44</v>
      </c>
      <c r="B18" s="598"/>
      <c r="C18" s="598"/>
      <c r="D18" s="598"/>
      <c r="E18" s="598"/>
      <c r="F18" s="598"/>
      <c r="G18" s="599"/>
      <c r="H18" s="600"/>
      <c r="I18" s="600"/>
      <c r="J18" s="600"/>
      <c r="K18" s="601"/>
      <c r="L18" s="602"/>
      <c r="M18" s="603"/>
      <c r="N18" s="603"/>
      <c r="O18" s="604"/>
      <c r="P18" s="601"/>
      <c r="Q18" s="602"/>
      <c r="R18" s="604"/>
      <c r="S18" s="604"/>
      <c r="T18" s="604"/>
      <c r="U18" s="601"/>
      <c r="V18" s="605"/>
    </row>
    <row r="19" customFormat="false" ht="15" hidden="false" customHeight="true" outlineLevel="0" collapsed="false">
      <c r="A19" s="575" t="n">
        <v>1</v>
      </c>
      <c r="B19" s="576" t="s">
        <v>106</v>
      </c>
      <c r="C19" s="575" t="s">
        <v>26</v>
      </c>
      <c r="D19" s="577"/>
      <c r="E19" s="577"/>
      <c r="F19" s="577"/>
      <c r="G19" s="578"/>
      <c r="H19" s="577"/>
      <c r="I19" s="577"/>
      <c r="J19" s="606"/>
      <c r="K19" s="578"/>
      <c r="L19" s="588"/>
      <c r="M19" s="607" t="n">
        <v>1</v>
      </c>
      <c r="N19" s="607"/>
      <c r="O19" s="608"/>
      <c r="P19" s="584" t="n">
        <f aca="false">SUM(M19:O19)</f>
        <v>1</v>
      </c>
      <c r="Q19" s="582" t="n">
        <f aca="false">L19+P19</f>
        <v>1</v>
      </c>
      <c r="R19" s="609"/>
      <c r="S19" s="609"/>
      <c r="T19" s="609"/>
      <c r="U19" s="584"/>
      <c r="V19" s="585" t="n">
        <f aca="false">Q19+U19</f>
        <v>1</v>
      </c>
    </row>
    <row r="20" customFormat="false" ht="15" hidden="false" customHeight="false" outlineLevel="0" collapsed="false">
      <c r="A20" s="575"/>
      <c r="B20" s="576"/>
      <c r="C20" s="575" t="s">
        <v>27</v>
      </c>
      <c r="D20" s="577"/>
      <c r="E20" s="577"/>
      <c r="F20" s="577"/>
      <c r="G20" s="578"/>
      <c r="H20" s="577"/>
      <c r="I20" s="577"/>
      <c r="J20" s="586"/>
      <c r="K20" s="578"/>
      <c r="L20" s="588"/>
      <c r="M20" s="610" t="n">
        <v>135000</v>
      </c>
      <c r="N20" s="607"/>
      <c r="O20" s="608"/>
      <c r="P20" s="578" t="n">
        <f aca="false">SUM(M20:O20)</f>
        <v>135000</v>
      </c>
      <c r="Q20" s="588" t="n">
        <f aca="false">L20+P20</f>
        <v>135000</v>
      </c>
      <c r="R20" s="608"/>
      <c r="S20" s="608"/>
      <c r="T20" s="608"/>
      <c r="U20" s="578"/>
      <c r="V20" s="591" t="n">
        <f aca="false">Q20+U20</f>
        <v>135000</v>
      </c>
    </row>
    <row r="21" customFormat="false" ht="18" hidden="false" customHeight="true" outlineLevel="0" collapsed="false">
      <c r="A21" s="575" t="n">
        <v>2</v>
      </c>
      <c r="B21" s="576" t="s">
        <v>84</v>
      </c>
      <c r="C21" s="23" t="s">
        <v>30</v>
      </c>
      <c r="D21" s="577"/>
      <c r="E21" s="577"/>
      <c r="F21" s="577"/>
      <c r="G21" s="578"/>
      <c r="H21" s="577"/>
      <c r="I21" s="577"/>
      <c r="J21" s="586"/>
      <c r="K21" s="578"/>
      <c r="L21" s="588"/>
      <c r="M21" s="610"/>
      <c r="N21" s="607"/>
      <c r="O21" s="608"/>
      <c r="P21" s="578"/>
      <c r="Q21" s="588"/>
      <c r="R21" s="608"/>
      <c r="S21" s="608" t="n">
        <v>37.44</v>
      </c>
      <c r="T21" s="608"/>
      <c r="U21" s="578" t="n">
        <f aca="false">SUM(R21:T21)</f>
        <v>37.44</v>
      </c>
      <c r="V21" s="591" t="n">
        <f aca="false">Q21+U21</f>
        <v>37.44</v>
      </c>
    </row>
    <row r="22" customFormat="false" ht="15" hidden="false" customHeight="false" outlineLevel="0" collapsed="false">
      <c r="A22" s="575"/>
      <c r="B22" s="576"/>
      <c r="C22" s="34" t="s">
        <v>27</v>
      </c>
      <c r="D22" s="577"/>
      <c r="E22" s="577"/>
      <c r="F22" s="577"/>
      <c r="G22" s="578"/>
      <c r="H22" s="577"/>
      <c r="I22" s="577"/>
      <c r="J22" s="586"/>
      <c r="K22" s="578"/>
      <c r="L22" s="588"/>
      <c r="M22" s="610"/>
      <c r="N22" s="607"/>
      <c r="O22" s="608"/>
      <c r="P22" s="578"/>
      <c r="Q22" s="588"/>
      <c r="R22" s="608"/>
      <c r="S22" s="611" t="n">
        <v>45906</v>
      </c>
      <c r="T22" s="608"/>
      <c r="U22" s="578" t="n">
        <f aca="false">SUM(R22:T22)</f>
        <v>45906</v>
      </c>
      <c r="V22" s="591" t="n">
        <f aca="false">Q22+U22</f>
        <v>45906</v>
      </c>
    </row>
    <row r="23" customFormat="false" ht="14.25" hidden="false" customHeight="false" outlineLevel="0" collapsed="false">
      <c r="A23" s="612"/>
      <c r="B23" s="613" t="s">
        <v>37</v>
      </c>
      <c r="C23" s="612" t="s">
        <v>27</v>
      </c>
      <c r="D23" s="614"/>
      <c r="E23" s="614"/>
      <c r="F23" s="614"/>
      <c r="G23" s="615"/>
      <c r="H23" s="614"/>
      <c r="I23" s="614" t="n">
        <f aca="false">I6+I8+I10+I12+I14+I16+I17+I20</f>
        <v>9.32</v>
      </c>
      <c r="J23" s="614" t="n">
        <f aca="false">J6+J8+J10+J12+J14+J16+J17+J20</f>
        <v>4101.24</v>
      </c>
      <c r="K23" s="615" t="n">
        <f aca="false">SUM(H23:J23)</f>
        <v>4110.56</v>
      </c>
      <c r="L23" s="616" t="n">
        <f aca="false">G23+K23</f>
        <v>4110.56</v>
      </c>
      <c r="M23" s="614" t="n">
        <f aca="false">M6+M8+M10+M12+M14+M16+M17+M20</f>
        <v>135541.64</v>
      </c>
      <c r="N23" s="614" t="n">
        <f aca="false">N6+N8+N10+N12+N14+N16+N17+N20</f>
        <v>23.15</v>
      </c>
      <c r="O23" s="617"/>
      <c r="P23" s="615" t="n">
        <f aca="false">SUM(M23:O23)</f>
        <v>135564.79</v>
      </c>
      <c r="Q23" s="616" t="n">
        <f aca="false">L23+P23</f>
        <v>139675.35</v>
      </c>
      <c r="R23" s="617"/>
      <c r="S23" s="614" t="n">
        <f aca="false">S6+S8+S10+S12+S14+S16+S17+S20+S22</f>
        <v>45937.36</v>
      </c>
      <c r="T23" s="614"/>
      <c r="U23" s="615" t="n">
        <f aca="false">SUM(R23:T23)</f>
        <v>45937.36</v>
      </c>
      <c r="V23" s="618" t="n">
        <f aca="false">Q23+U23</f>
        <v>185612.71</v>
      </c>
    </row>
  </sheetData>
  <mergeCells count="23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8:F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1" activeCellId="0" sqref="K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6.62"/>
    <col collapsed="false" customWidth="true" hidden="false" outlineLevel="0" max="3" min="3" style="0" width="4.3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10" min="9" style="0" width="7.37"/>
    <col collapsed="false" customWidth="true" hidden="false" outlineLevel="0" max="11" min="11" style="0" width="8.62"/>
    <col collapsed="false" customWidth="true" hidden="false" outlineLevel="0" max="12" min="12" style="0" width="9.25"/>
    <col collapsed="false" customWidth="true" hidden="false" outlineLevel="0" max="13" min="13" style="0" width="6.37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99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10.12"/>
  </cols>
  <sheetData>
    <row r="1" customFormat="false" ht="20.25" hidden="false" customHeight="false" outlineLevel="0" collapsed="false">
      <c r="A1" s="1" t="s">
        <v>1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45" t="s">
        <v>1</v>
      </c>
      <c r="B2" s="45" t="s">
        <v>2</v>
      </c>
      <c r="C2" s="45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45"/>
      <c r="B3" s="45"/>
      <c r="C3" s="45"/>
      <c r="D3" s="46" t="s">
        <v>5</v>
      </c>
      <c r="E3" s="46" t="s">
        <v>6</v>
      </c>
      <c r="F3" s="46" t="s">
        <v>7</v>
      </c>
      <c r="G3" s="47" t="s">
        <v>8</v>
      </c>
      <c r="H3" s="46" t="s">
        <v>9</v>
      </c>
      <c r="I3" s="46" t="s">
        <v>10</v>
      </c>
      <c r="J3" s="46" t="s">
        <v>11</v>
      </c>
      <c r="K3" s="47" t="s">
        <v>12</v>
      </c>
      <c r="L3" s="48" t="s">
        <v>13</v>
      </c>
      <c r="M3" s="46" t="s">
        <v>14</v>
      </c>
      <c r="N3" s="46" t="s">
        <v>15</v>
      </c>
      <c r="O3" s="46" t="s">
        <v>16</v>
      </c>
      <c r="P3" s="47" t="s">
        <v>17</v>
      </c>
      <c r="Q3" s="48" t="s">
        <v>18</v>
      </c>
      <c r="R3" s="46" t="s">
        <v>19</v>
      </c>
      <c r="S3" s="46" t="s">
        <v>20</v>
      </c>
      <c r="T3" s="46" t="s">
        <v>21</v>
      </c>
      <c r="U3" s="47" t="s">
        <v>22</v>
      </c>
      <c r="V3" s="48" t="s">
        <v>23</v>
      </c>
    </row>
    <row r="4" customFormat="false" ht="15" hidden="false" customHeight="false" outlineLevel="0" collapsed="false">
      <c r="A4" s="49" t="s">
        <v>24</v>
      </c>
      <c r="B4" s="49"/>
      <c r="C4" s="49"/>
      <c r="D4" s="49"/>
      <c r="E4" s="49"/>
      <c r="F4" s="49"/>
      <c r="G4" s="50"/>
      <c r="H4" s="51"/>
      <c r="I4" s="51"/>
      <c r="J4" s="51"/>
      <c r="K4" s="50"/>
      <c r="L4" s="52"/>
      <c r="M4" s="51"/>
      <c r="N4" s="51"/>
      <c r="O4" s="51"/>
      <c r="P4" s="50"/>
      <c r="Q4" s="52"/>
      <c r="R4" s="51"/>
      <c r="S4" s="51"/>
      <c r="T4" s="51"/>
      <c r="U4" s="50"/>
      <c r="V4" s="53"/>
    </row>
    <row r="5" customFormat="false" ht="18" hidden="false" customHeight="true" outlineLevel="0" collapsed="false">
      <c r="A5" s="619" t="n">
        <v>1</v>
      </c>
      <c r="B5" s="620" t="s">
        <v>31</v>
      </c>
      <c r="C5" s="619" t="s">
        <v>30</v>
      </c>
      <c r="D5" s="621"/>
      <c r="E5" s="621"/>
      <c r="F5" s="621"/>
      <c r="G5" s="622"/>
      <c r="H5" s="621"/>
      <c r="I5" s="623" t="n">
        <v>25.86</v>
      </c>
      <c r="J5" s="624" t="n">
        <v>25.9</v>
      </c>
      <c r="K5" s="625" t="n">
        <f aca="false">SUM(H5:J5)</f>
        <v>51.76</v>
      </c>
      <c r="L5" s="626" t="n">
        <f aca="false">G5+K5</f>
        <v>51.76</v>
      </c>
      <c r="M5" s="621"/>
      <c r="N5" s="627"/>
      <c r="O5" s="627" t="n">
        <v>17.24</v>
      </c>
      <c r="P5" s="622" t="n">
        <f aca="false">SUM(M5:O5)</f>
        <v>17.24</v>
      </c>
      <c r="Q5" s="628" t="n">
        <f aca="false">L5+P5</f>
        <v>69</v>
      </c>
      <c r="R5" s="627"/>
      <c r="S5" s="627"/>
      <c r="T5" s="627"/>
      <c r="U5" s="622"/>
      <c r="V5" s="628" t="n">
        <f aca="false">Q5+U5</f>
        <v>69</v>
      </c>
    </row>
    <row r="6" customFormat="false" ht="15" hidden="false" customHeight="false" outlineLevel="0" collapsed="false">
      <c r="A6" s="619"/>
      <c r="B6" s="620"/>
      <c r="C6" s="619" t="s">
        <v>27</v>
      </c>
      <c r="D6" s="621"/>
      <c r="E6" s="621"/>
      <c r="F6" s="621"/>
      <c r="G6" s="622"/>
      <c r="H6" s="621"/>
      <c r="I6" s="629" t="n">
        <v>2272.43</v>
      </c>
      <c r="J6" s="621" t="n">
        <v>1331</v>
      </c>
      <c r="K6" s="622" t="n">
        <f aca="false">SUM(H6:J6)</f>
        <v>3603.43</v>
      </c>
      <c r="L6" s="626" t="n">
        <f aca="false">G6+K6</f>
        <v>3603.43</v>
      </c>
      <c r="M6" s="621"/>
      <c r="N6" s="627"/>
      <c r="O6" s="627" t="n">
        <v>1190.76</v>
      </c>
      <c r="P6" s="622" t="n">
        <f aca="false">SUM(M6:O6)</f>
        <v>1190.76</v>
      </c>
      <c r="Q6" s="628" t="n">
        <f aca="false">L6+P6</f>
        <v>4794.19</v>
      </c>
      <c r="R6" s="627"/>
      <c r="S6" s="627"/>
      <c r="T6" s="627"/>
      <c r="U6" s="622"/>
      <c r="V6" s="628" t="n">
        <f aca="false">Q6+U6</f>
        <v>4794.19</v>
      </c>
    </row>
    <row r="7" customFormat="false" ht="15" hidden="false" customHeight="true" outlineLevel="0" collapsed="false">
      <c r="A7" s="619" t="n">
        <v>2</v>
      </c>
      <c r="B7" s="620" t="s">
        <v>56</v>
      </c>
      <c r="C7" s="619" t="s">
        <v>26</v>
      </c>
      <c r="D7" s="621"/>
      <c r="E7" s="621"/>
      <c r="F7" s="621"/>
      <c r="G7" s="622"/>
      <c r="H7" s="621"/>
      <c r="I7" s="623" t="n">
        <v>5</v>
      </c>
      <c r="J7" s="621"/>
      <c r="K7" s="630" t="n">
        <f aca="false">SUM(H7:J7)</f>
        <v>5</v>
      </c>
      <c r="L7" s="631" t="n">
        <f aca="false">G7+K7</f>
        <v>5</v>
      </c>
      <c r="M7" s="632"/>
      <c r="N7" s="633"/>
      <c r="O7" s="633"/>
      <c r="P7" s="630"/>
      <c r="Q7" s="634" t="n">
        <f aca="false">L7+P7</f>
        <v>5</v>
      </c>
      <c r="R7" s="633"/>
      <c r="S7" s="633"/>
      <c r="T7" s="633"/>
      <c r="U7" s="630"/>
      <c r="V7" s="634" t="n">
        <f aca="false">Q7+U7</f>
        <v>5</v>
      </c>
    </row>
    <row r="8" customFormat="false" ht="15" hidden="false" customHeight="false" outlineLevel="0" collapsed="false">
      <c r="A8" s="619"/>
      <c r="B8" s="620"/>
      <c r="C8" s="619" t="s">
        <v>27</v>
      </c>
      <c r="D8" s="621"/>
      <c r="E8" s="621"/>
      <c r="F8" s="621"/>
      <c r="G8" s="622"/>
      <c r="H8" s="621"/>
      <c r="I8" s="629" t="n">
        <v>2077.31</v>
      </c>
      <c r="J8" s="621"/>
      <c r="K8" s="622" t="n">
        <f aca="false">SUM(H8:J8)</f>
        <v>2077.31</v>
      </c>
      <c r="L8" s="626" t="n">
        <f aca="false">G8+K8</f>
        <v>2077.31</v>
      </c>
      <c r="M8" s="621"/>
      <c r="N8" s="627"/>
      <c r="O8" s="627"/>
      <c r="P8" s="622"/>
      <c r="Q8" s="628" t="n">
        <f aca="false">L8+P8</f>
        <v>2077.31</v>
      </c>
      <c r="R8" s="627"/>
      <c r="S8" s="627"/>
      <c r="T8" s="627"/>
      <c r="U8" s="622"/>
      <c r="V8" s="628" t="n">
        <f aca="false">Q8+U8</f>
        <v>2077.31</v>
      </c>
    </row>
    <row r="9" customFormat="false" ht="15" hidden="false" customHeight="true" outlineLevel="0" collapsed="false">
      <c r="A9" s="619" t="n">
        <v>3</v>
      </c>
      <c r="B9" s="620" t="s">
        <v>25</v>
      </c>
      <c r="C9" s="619" t="s">
        <v>26</v>
      </c>
      <c r="D9" s="621"/>
      <c r="E9" s="621"/>
      <c r="F9" s="621"/>
      <c r="G9" s="622"/>
      <c r="H9" s="621"/>
      <c r="I9" s="623" t="n">
        <v>1</v>
      </c>
      <c r="J9" s="621"/>
      <c r="K9" s="630" t="n">
        <f aca="false">SUM(H9:J9)</f>
        <v>1</v>
      </c>
      <c r="L9" s="631" t="n">
        <f aca="false">G9+K9</f>
        <v>1</v>
      </c>
      <c r="M9" s="632" t="n">
        <v>3</v>
      </c>
      <c r="N9" s="633"/>
      <c r="O9" s="633"/>
      <c r="P9" s="630" t="n">
        <f aca="false">SUM(M9:O9)</f>
        <v>3</v>
      </c>
      <c r="Q9" s="634" t="n">
        <f aca="false">L9+P9</f>
        <v>4</v>
      </c>
      <c r="R9" s="633"/>
      <c r="S9" s="633"/>
      <c r="T9" s="633"/>
      <c r="U9" s="630"/>
      <c r="V9" s="634" t="n">
        <f aca="false">Q9+U9</f>
        <v>4</v>
      </c>
    </row>
    <row r="10" customFormat="false" ht="15" hidden="false" customHeight="false" outlineLevel="0" collapsed="false">
      <c r="A10" s="619"/>
      <c r="B10" s="620"/>
      <c r="C10" s="619" t="s">
        <v>27</v>
      </c>
      <c r="D10" s="621"/>
      <c r="E10" s="621"/>
      <c r="F10" s="621"/>
      <c r="G10" s="622"/>
      <c r="H10" s="621"/>
      <c r="I10" s="629" t="n">
        <v>1667.8</v>
      </c>
      <c r="J10" s="621"/>
      <c r="K10" s="622" t="n">
        <f aca="false">SUM(H10:J10)</f>
        <v>1667.8</v>
      </c>
      <c r="L10" s="626" t="n">
        <f aca="false">G10+K10</f>
        <v>1667.8</v>
      </c>
      <c r="M10" s="621" t="n">
        <v>433.32</v>
      </c>
      <c r="N10" s="627"/>
      <c r="O10" s="627"/>
      <c r="P10" s="622" t="n">
        <f aca="false">SUM(M10:O10)</f>
        <v>433.32</v>
      </c>
      <c r="Q10" s="628" t="n">
        <f aca="false">L10+P10</f>
        <v>2101.12</v>
      </c>
      <c r="R10" s="627"/>
      <c r="S10" s="627"/>
      <c r="T10" s="627"/>
      <c r="U10" s="622"/>
      <c r="V10" s="628" t="n">
        <f aca="false">Q10+U10</f>
        <v>2101.12</v>
      </c>
    </row>
    <row r="11" customFormat="false" ht="15" hidden="false" customHeight="true" outlineLevel="0" collapsed="false">
      <c r="A11" s="619" t="n">
        <v>4</v>
      </c>
      <c r="B11" s="620" t="s">
        <v>28</v>
      </c>
      <c r="C11" s="619" t="s">
        <v>26</v>
      </c>
      <c r="D11" s="621"/>
      <c r="E11" s="621"/>
      <c r="F11" s="623" t="n">
        <v>5</v>
      </c>
      <c r="G11" s="630" t="n">
        <f aca="false">SUM(D11:F11)</f>
        <v>5</v>
      </c>
      <c r="H11" s="632"/>
      <c r="I11" s="632"/>
      <c r="J11" s="632"/>
      <c r="K11" s="630"/>
      <c r="L11" s="631" t="n">
        <f aca="false">G11+K11</f>
        <v>5</v>
      </c>
      <c r="M11" s="632"/>
      <c r="N11" s="633"/>
      <c r="O11" s="633"/>
      <c r="P11" s="630"/>
      <c r="Q11" s="634" t="n">
        <f aca="false">L11+P11</f>
        <v>5</v>
      </c>
      <c r="R11" s="633"/>
      <c r="S11" s="633" t="n">
        <v>5</v>
      </c>
      <c r="T11" s="633"/>
      <c r="U11" s="630" t="n">
        <f aca="false">SUM(R11:T11)</f>
        <v>5</v>
      </c>
      <c r="V11" s="634" t="n">
        <f aca="false">Q11+U11</f>
        <v>10</v>
      </c>
    </row>
    <row r="12" customFormat="false" ht="15" hidden="false" customHeight="false" outlineLevel="0" collapsed="false">
      <c r="A12" s="619"/>
      <c r="B12" s="620"/>
      <c r="C12" s="619" t="s">
        <v>27</v>
      </c>
      <c r="D12" s="621"/>
      <c r="E12" s="621"/>
      <c r="F12" s="629" t="n">
        <v>46.61</v>
      </c>
      <c r="G12" s="622" t="n">
        <f aca="false">SUM(D12:F12)</f>
        <v>46.61</v>
      </c>
      <c r="H12" s="621"/>
      <c r="I12" s="621"/>
      <c r="J12" s="621"/>
      <c r="K12" s="622"/>
      <c r="L12" s="626" t="n">
        <f aca="false">G12+K12</f>
        <v>46.61</v>
      </c>
      <c r="M12" s="621"/>
      <c r="N12" s="627"/>
      <c r="O12" s="627"/>
      <c r="P12" s="622"/>
      <c r="Q12" s="628" t="n">
        <f aca="false">L12+P12</f>
        <v>46.61</v>
      </c>
      <c r="R12" s="627"/>
      <c r="S12" s="627" t="n">
        <v>31.36</v>
      </c>
      <c r="T12" s="627"/>
      <c r="U12" s="622" t="n">
        <f aca="false">SUM(R12:T12)</f>
        <v>31.36</v>
      </c>
      <c r="V12" s="628" t="n">
        <f aca="false">Q12+U12</f>
        <v>77.97</v>
      </c>
    </row>
    <row r="13" customFormat="false" ht="15" hidden="false" customHeight="true" outlineLevel="0" collapsed="false">
      <c r="A13" s="619" t="n">
        <v>5</v>
      </c>
      <c r="B13" s="620" t="s">
        <v>108</v>
      </c>
      <c r="C13" s="619" t="s">
        <v>35</v>
      </c>
      <c r="D13" s="621"/>
      <c r="E13" s="621"/>
      <c r="F13" s="621"/>
      <c r="G13" s="622"/>
      <c r="H13" s="621"/>
      <c r="I13" s="621"/>
      <c r="J13" s="621"/>
      <c r="K13" s="622"/>
      <c r="L13" s="626"/>
      <c r="M13" s="632" t="n">
        <v>6</v>
      </c>
      <c r="N13" s="633"/>
      <c r="O13" s="633"/>
      <c r="P13" s="630" t="n">
        <f aca="false">SUM(M13:O13)</f>
        <v>6</v>
      </c>
      <c r="Q13" s="634" t="n">
        <f aca="false">L13+P13</f>
        <v>6</v>
      </c>
      <c r="R13" s="633"/>
      <c r="S13" s="633" t="n">
        <v>13.5</v>
      </c>
      <c r="T13" s="633"/>
      <c r="U13" s="630" t="n">
        <f aca="false">SUM(R13:T13)</f>
        <v>13.5</v>
      </c>
      <c r="V13" s="634" t="n">
        <f aca="false">Q13+U13</f>
        <v>19.5</v>
      </c>
    </row>
    <row r="14" customFormat="false" ht="15" hidden="false" customHeight="false" outlineLevel="0" collapsed="false">
      <c r="A14" s="619"/>
      <c r="B14" s="620"/>
      <c r="C14" s="619" t="s">
        <v>27</v>
      </c>
      <c r="D14" s="621"/>
      <c r="E14" s="621"/>
      <c r="F14" s="621"/>
      <c r="G14" s="622"/>
      <c r="H14" s="621"/>
      <c r="I14" s="621"/>
      <c r="J14" s="621"/>
      <c r="K14" s="622"/>
      <c r="L14" s="626"/>
      <c r="M14" s="621" t="n">
        <v>33.42</v>
      </c>
      <c r="N14" s="627"/>
      <c r="O14" s="627"/>
      <c r="P14" s="622" t="n">
        <f aca="false">SUM(M14:O14)</f>
        <v>33.42</v>
      </c>
      <c r="Q14" s="628" t="n">
        <f aca="false">L14+P14</f>
        <v>33.42</v>
      </c>
      <c r="R14" s="627"/>
      <c r="S14" s="627" t="n">
        <v>69.79</v>
      </c>
      <c r="T14" s="627"/>
      <c r="U14" s="622" t="n">
        <f aca="false">SUM(R14:T14)</f>
        <v>69.79</v>
      </c>
      <c r="V14" s="628" t="n">
        <f aca="false">Q14+U14</f>
        <v>103.21</v>
      </c>
    </row>
    <row r="15" customFormat="false" ht="15" hidden="false" customHeight="true" outlineLevel="0" collapsed="false">
      <c r="A15" s="619" t="n">
        <v>6</v>
      </c>
      <c r="B15" s="620" t="s">
        <v>105</v>
      </c>
      <c r="C15" s="619" t="s">
        <v>26</v>
      </c>
      <c r="D15" s="621"/>
      <c r="E15" s="621"/>
      <c r="F15" s="621"/>
      <c r="G15" s="622"/>
      <c r="H15" s="621"/>
      <c r="I15" s="621"/>
      <c r="J15" s="621"/>
      <c r="K15" s="622"/>
      <c r="L15" s="626"/>
      <c r="M15" s="632" t="n">
        <v>1</v>
      </c>
      <c r="N15" s="633"/>
      <c r="O15" s="633"/>
      <c r="P15" s="630" t="n">
        <f aca="false">SUM(M15:O15)</f>
        <v>1</v>
      </c>
      <c r="Q15" s="634" t="n">
        <f aca="false">L15+P15</f>
        <v>1</v>
      </c>
      <c r="R15" s="633"/>
      <c r="S15" s="633"/>
      <c r="T15" s="633"/>
      <c r="U15" s="630"/>
      <c r="V15" s="634" t="n">
        <f aca="false">Q15+U15</f>
        <v>1</v>
      </c>
    </row>
    <row r="16" customFormat="false" ht="15" hidden="false" customHeight="false" outlineLevel="0" collapsed="false">
      <c r="A16" s="619"/>
      <c r="B16" s="620"/>
      <c r="C16" s="619" t="s">
        <v>27</v>
      </c>
      <c r="D16" s="621"/>
      <c r="E16" s="621"/>
      <c r="F16" s="621"/>
      <c r="G16" s="622"/>
      <c r="H16" s="621"/>
      <c r="I16" s="621"/>
      <c r="J16" s="621"/>
      <c r="K16" s="622"/>
      <c r="L16" s="626"/>
      <c r="M16" s="635" t="n">
        <v>9.07</v>
      </c>
      <c r="N16" s="627"/>
      <c r="O16" s="627"/>
      <c r="P16" s="622" t="n">
        <f aca="false">SUM(M16:O16)</f>
        <v>9.07</v>
      </c>
      <c r="Q16" s="628" t="n">
        <f aca="false">L16+P16</f>
        <v>9.07</v>
      </c>
      <c r="R16" s="627"/>
      <c r="S16" s="627"/>
      <c r="T16" s="627"/>
      <c r="U16" s="622"/>
      <c r="V16" s="628" t="n">
        <f aca="false">Q16+U16</f>
        <v>9.07</v>
      </c>
    </row>
    <row r="17" customFormat="false" ht="18" hidden="false" customHeight="true" outlineLevel="0" collapsed="false">
      <c r="A17" s="619" t="n">
        <v>7</v>
      </c>
      <c r="B17" s="620" t="s">
        <v>109</v>
      </c>
      <c r="C17" s="619" t="s">
        <v>30</v>
      </c>
      <c r="D17" s="636" t="n">
        <v>0.7</v>
      </c>
      <c r="E17" s="636"/>
      <c r="F17" s="636"/>
      <c r="G17" s="637" t="n">
        <f aca="false">SUM(D17:F17)</f>
        <v>0.7</v>
      </c>
      <c r="H17" s="636"/>
      <c r="I17" s="636"/>
      <c r="J17" s="636"/>
      <c r="K17" s="637"/>
      <c r="L17" s="638" t="n">
        <f aca="false">G17+K17</f>
        <v>0.7</v>
      </c>
      <c r="M17" s="636"/>
      <c r="N17" s="639"/>
      <c r="O17" s="639"/>
      <c r="P17" s="637"/>
      <c r="Q17" s="640" t="n">
        <f aca="false">L17+P17</f>
        <v>0.7</v>
      </c>
      <c r="R17" s="639"/>
      <c r="S17" s="639"/>
      <c r="T17" s="639"/>
      <c r="U17" s="637"/>
      <c r="V17" s="640" t="n">
        <f aca="false">Q17+U17</f>
        <v>0.7</v>
      </c>
    </row>
    <row r="18" customFormat="false" ht="15" hidden="false" customHeight="false" outlineLevel="0" collapsed="false">
      <c r="A18" s="619"/>
      <c r="B18" s="620"/>
      <c r="C18" s="619" t="s">
        <v>27</v>
      </c>
      <c r="D18" s="621" t="n">
        <v>87.71</v>
      </c>
      <c r="E18" s="621"/>
      <c r="F18" s="621"/>
      <c r="G18" s="622" t="n">
        <f aca="false">SUM(D18:F18)</f>
        <v>87.71</v>
      </c>
      <c r="H18" s="621"/>
      <c r="I18" s="621"/>
      <c r="J18" s="621"/>
      <c r="K18" s="622"/>
      <c r="L18" s="626" t="n">
        <f aca="false">G18+K18</f>
        <v>87.71</v>
      </c>
      <c r="M18" s="635"/>
      <c r="N18" s="627"/>
      <c r="O18" s="627"/>
      <c r="P18" s="622"/>
      <c r="Q18" s="628" t="n">
        <f aca="false">L18+P18</f>
        <v>87.71</v>
      </c>
      <c r="R18" s="627"/>
      <c r="S18" s="627"/>
      <c r="T18" s="627"/>
      <c r="U18" s="622"/>
      <c r="V18" s="628" t="n">
        <f aca="false">Q18+U18</f>
        <v>87.71</v>
      </c>
    </row>
    <row r="19" customFormat="false" ht="15" hidden="false" customHeight="true" outlineLevel="0" collapsed="false">
      <c r="A19" s="23" t="n">
        <v>8</v>
      </c>
      <c r="B19" s="29" t="s">
        <v>63</v>
      </c>
      <c r="C19" s="23" t="s">
        <v>26</v>
      </c>
      <c r="D19" s="25"/>
      <c r="E19" s="24"/>
      <c r="F19" s="24"/>
      <c r="G19" s="622"/>
      <c r="H19" s="24"/>
      <c r="I19" s="25"/>
      <c r="J19" s="24"/>
      <c r="K19" s="622"/>
      <c r="L19" s="626"/>
      <c r="M19" s="24"/>
      <c r="N19" s="28"/>
      <c r="O19" s="33" t="n">
        <v>1</v>
      </c>
      <c r="P19" s="630" t="n">
        <f aca="false">SUM(M19:O19)</f>
        <v>1</v>
      </c>
      <c r="Q19" s="634" t="n">
        <f aca="false">L19+P19</f>
        <v>1</v>
      </c>
      <c r="R19" s="33"/>
      <c r="S19" s="33"/>
      <c r="T19" s="33"/>
      <c r="U19" s="630"/>
      <c r="V19" s="634" t="n">
        <f aca="false">Q19+U19</f>
        <v>1</v>
      </c>
    </row>
    <row r="20" customFormat="false" ht="15" hidden="false" customHeight="false" outlineLevel="0" collapsed="false">
      <c r="A20" s="23"/>
      <c r="B20" s="29"/>
      <c r="C20" s="34" t="s">
        <v>27</v>
      </c>
      <c r="D20" s="25"/>
      <c r="E20" s="24"/>
      <c r="F20" s="24"/>
      <c r="G20" s="622"/>
      <c r="H20" s="24"/>
      <c r="I20" s="25"/>
      <c r="J20" s="24"/>
      <c r="K20" s="622"/>
      <c r="L20" s="626"/>
      <c r="M20" s="24"/>
      <c r="N20" s="28"/>
      <c r="O20" s="28" t="n">
        <v>43.22</v>
      </c>
      <c r="P20" s="622" t="n">
        <f aca="false">SUM(M20:O20)</f>
        <v>43.22</v>
      </c>
      <c r="Q20" s="628" t="n">
        <f aca="false">L20+P20</f>
        <v>43.22</v>
      </c>
      <c r="R20" s="28"/>
      <c r="S20" s="28"/>
      <c r="T20" s="28"/>
      <c r="U20" s="622"/>
      <c r="V20" s="628" t="n">
        <f aca="false">Q20+U20</f>
        <v>43.22</v>
      </c>
    </row>
    <row r="21" customFormat="false" ht="15" hidden="false" customHeight="true" outlineLevel="0" collapsed="false">
      <c r="A21" s="441" t="n">
        <v>9</v>
      </c>
      <c r="B21" s="110" t="s">
        <v>50</v>
      </c>
      <c r="C21" s="109" t="s">
        <v>35</v>
      </c>
      <c r="D21" s="25"/>
      <c r="E21" s="24"/>
      <c r="F21" s="24"/>
      <c r="G21" s="622"/>
      <c r="H21" s="24"/>
      <c r="I21" s="25"/>
      <c r="J21" s="24"/>
      <c r="K21" s="622"/>
      <c r="L21" s="626"/>
      <c r="M21" s="24"/>
      <c r="N21" s="28"/>
      <c r="O21" s="28"/>
      <c r="P21" s="622"/>
      <c r="Q21" s="628"/>
      <c r="R21" s="28"/>
      <c r="S21" s="28"/>
      <c r="T21" s="28" t="n">
        <v>2.5</v>
      </c>
      <c r="U21" s="637" t="n">
        <f aca="false">SUM(R21:T21)</f>
        <v>2.5</v>
      </c>
      <c r="V21" s="641" t="n">
        <f aca="false">Q21+U21</f>
        <v>2.5</v>
      </c>
    </row>
    <row r="22" customFormat="false" ht="15" hidden="false" customHeight="false" outlineLevel="0" collapsed="false">
      <c r="A22" s="441"/>
      <c r="B22" s="110"/>
      <c r="C22" s="109" t="s">
        <v>27</v>
      </c>
      <c r="D22" s="25"/>
      <c r="E22" s="24"/>
      <c r="F22" s="24"/>
      <c r="G22" s="622"/>
      <c r="H22" s="24"/>
      <c r="I22" s="25"/>
      <c r="J22" s="24"/>
      <c r="K22" s="622"/>
      <c r="L22" s="626"/>
      <c r="M22" s="24"/>
      <c r="N22" s="28"/>
      <c r="O22" s="28"/>
      <c r="P22" s="622"/>
      <c r="Q22" s="628"/>
      <c r="R22" s="28"/>
      <c r="S22" s="28"/>
      <c r="T22" s="28" t="n">
        <v>520.34</v>
      </c>
      <c r="U22" s="622" t="n">
        <f aca="false">SUM(R22:T22)</f>
        <v>520.34</v>
      </c>
      <c r="V22" s="628" t="n">
        <f aca="false">Q22+U22</f>
        <v>520.34</v>
      </c>
    </row>
    <row r="23" customFormat="false" ht="15" hidden="false" customHeight="false" outlineLevel="0" collapsed="false">
      <c r="A23" s="314" t="n">
        <v>10</v>
      </c>
      <c r="B23" s="37" t="s">
        <v>36</v>
      </c>
      <c r="C23" s="23" t="s">
        <v>27</v>
      </c>
      <c r="D23" s="25"/>
      <c r="E23" s="24"/>
      <c r="F23" s="24"/>
      <c r="G23" s="622"/>
      <c r="H23" s="24"/>
      <c r="I23" s="25"/>
      <c r="J23" s="24"/>
      <c r="K23" s="622"/>
      <c r="L23" s="626"/>
      <c r="M23" s="24"/>
      <c r="N23" s="28"/>
      <c r="O23" s="28"/>
      <c r="P23" s="622"/>
      <c r="Q23" s="628"/>
      <c r="R23" s="28"/>
      <c r="S23" s="28"/>
      <c r="T23" s="28"/>
      <c r="U23" s="622"/>
      <c r="V23" s="628"/>
    </row>
    <row r="24" customFormat="false" ht="14.25" hidden="false" customHeight="false" outlineLevel="0" collapsed="false">
      <c r="A24" s="642"/>
      <c r="B24" s="643" t="s">
        <v>37</v>
      </c>
      <c r="C24" s="642" t="s">
        <v>27</v>
      </c>
      <c r="D24" s="644" t="n">
        <f aca="false">D6+D8+D10+D12+D14+D16+D18+D20+D23</f>
        <v>87.71</v>
      </c>
      <c r="E24" s="644"/>
      <c r="F24" s="644" t="n">
        <f aca="false">F6+F8+F10+F12+F14+F16+F18+F20+F23</f>
        <v>46.61</v>
      </c>
      <c r="G24" s="645" t="n">
        <f aca="false">SUM(D24:F24)</f>
        <v>134.32</v>
      </c>
      <c r="H24" s="644"/>
      <c r="I24" s="644" t="n">
        <f aca="false">I6+I8+I10+I12+I14+I16+I18+I20+I23</f>
        <v>6017.54</v>
      </c>
      <c r="J24" s="644" t="n">
        <f aca="false">J6+J8+J10+J12+J14+J16+J18+J20+J23</f>
        <v>1331</v>
      </c>
      <c r="K24" s="645" t="n">
        <f aca="false">SUM(H24:J24)</f>
        <v>7348.54</v>
      </c>
      <c r="L24" s="646" t="n">
        <f aca="false">G24+K24</f>
        <v>7482.86</v>
      </c>
      <c r="M24" s="644" t="n">
        <f aca="false">M6+M8+M10+M12+M14+M16+M18+M20+M23</f>
        <v>475.81</v>
      </c>
      <c r="N24" s="647"/>
      <c r="O24" s="644" t="n">
        <f aca="false">O6+O8+O10+O12+O14+O16+O18+O20+O23</f>
        <v>1233.98</v>
      </c>
      <c r="P24" s="645" t="n">
        <f aca="false">SUM(M24:O24)</f>
        <v>1709.79</v>
      </c>
      <c r="Q24" s="648" t="n">
        <f aca="false">L24+P24</f>
        <v>9192.65</v>
      </c>
      <c r="R24" s="647"/>
      <c r="S24" s="644" t="n">
        <f aca="false">S6+S8+S10+S12+S14+S16+S18+S20+S23</f>
        <v>101.15</v>
      </c>
      <c r="T24" s="644" t="n">
        <f aca="false">T6+T8+T10+T12+T14+T16+T18+T20+T23+T22</f>
        <v>520.34</v>
      </c>
      <c r="U24" s="645" t="n">
        <f aca="false">SUM(R24:T24)</f>
        <v>621.49</v>
      </c>
      <c r="V24" s="648" t="n">
        <f aca="false">Q24+U24</f>
        <v>9814.14</v>
      </c>
    </row>
  </sheetData>
  <mergeCells count="24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1" activeCellId="0" sqref="U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6.49"/>
    <col collapsed="false" customWidth="true" hidden="false" outlineLevel="0" max="3" min="3" style="0" width="4.49"/>
    <col collapsed="false" customWidth="true" hidden="false" outlineLevel="0" max="4" min="4" style="0" width="7.37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36"/>
    <col collapsed="false" customWidth="true" hidden="false" outlineLevel="0" max="8" min="8" style="0" width="6.62"/>
    <col collapsed="false" customWidth="true" hidden="false" outlineLevel="0" max="9" min="9" style="0" width="6.37"/>
    <col collapsed="false" customWidth="true" hidden="false" outlineLevel="0" max="10" min="10" style="0" width="7.37"/>
    <col collapsed="false" customWidth="true" hidden="false" outlineLevel="0" max="11" min="11" style="0" width="8.75"/>
    <col collapsed="false" customWidth="true" hidden="false" outlineLevel="0" max="12" min="12" style="0" width="9.49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87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99"/>
  </cols>
  <sheetData>
    <row r="1" customFormat="false" ht="20.25" hidden="false" customHeight="fals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45" t="s">
        <v>1</v>
      </c>
      <c r="B2" s="45" t="s">
        <v>2</v>
      </c>
      <c r="C2" s="45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false" outlineLevel="0" collapsed="false">
      <c r="A3" s="45"/>
      <c r="B3" s="45"/>
      <c r="C3" s="45"/>
      <c r="D3" s="46" t="s">
        <v>5</v>
      </c>
      <c r="E3" s="46" t="s">
        <v>6</v>
      </c>
      <c r="F3" s="46" t="s">
        <v>7</v>
      </c>
      <c r="G3" s="47" t="s">
        <v>8</v>
      </c>
      <c r="H3" s="46" t="s">
        <v>9</v>
      </c>
      <c r="I3" s="46" t="s">
        <v>10</v>
      </c>
      <c r="J3" s="46" t="s">
        <v>11</v>
      </c>
      <c r="K3" s="47" t="s">
        <v>12</v>
      </c>
      <c r="L3" s="48" t="s">
        <v>13</v>
      </c>
      <c r="M3" s="46" t="s">
        <v>14</v>
      </c>
      <c r="N3" s="46" t="s">
        <v>15</v>
      </c>
      <c r="O3" s="46" t="s">
        <v>16</v>
      </c>
      <c r="P3" s="47" t="s">
        <v>17</v>
      </c>
      <c r="Q3" s="48" t="s">
        <v>18</v>
      </c>
      <c r="R3" s="46" t="s">
        <v>19</v>
      </c>
      <c r="S3" s="46" t="s">
        <v>20</v>
      </c>
      <c r="T3" s="46" t="s">
        <v>21</v>
      </c>
      <c r="U3" s="47" t="s">
        <v>22</v>
      </c>
      <c r="V3" s="48" t="s">
        <v>23</v>
      </c>
    </row>
    <row r="4" customFormat="false" ht="15" hidden="false" customHeight="false" outlineLevel="0" collapsed="false">
      <c r="A4" s="49" t="s">
        <v>24</v>
      </c>
      <c r="B4" s="49"/>
      <c r="C4" s="49"/>
      <c r="D4" s="49"/>
      <c r="E4" s="49"/>
      <c r="F4" s="49"/>
      <c r="G4" s="50"/>
      <c r="H4" s="51"/>
      <c r="I4" s="51"/>
      <c r="J4" s="51"/>
      <c r="K4" s="50"/>
      <c r="L4" s="52"/>
      <c r="M4" s="51"/>
      <c r="N4" s="51"/>
      <c r="O4" s="51"/>
      <c r="P4" s="50"/>
      <c r="Q4" s="52"/>
      <c r="R4" s="51"/>
      <c r="S4" s="51"/>
      <c r="T4" s="51"/>
      <c r="U4" s="50"/>
      <c r="V4" s="53"/>
    </row>
    <row r="5" customFormat="false" ht="15" hidden="false" customHeight="true" outlineLevel="0" collapsed="false">
      <c r="A5" s="11" t="n">
        <v>1</v>
      </c>
      <c r="B5" s="452" t="s">
        <v>49</v>
      </c>
      <c r="C5" s="451" t="s">
        <v>35</v>
      </c>
      <c r="D5" s="649"/>
      <c r="E5" s="649"/>
      <c r="F5" s="649"/>
      <c r="G5" s="15"/>
      <c r="H5" s="649"/>
      <c r="I5" s="649"/>
      <c r="J5" s="650" t="n">
        <v>6.5</v>
      </c>
      <c r="K5" s="651" t="n">
        <f aca="false">SUM(H5:J5)</f>
        <v>6.5</v>
      </c>
      <c r="L5" s="652" t="n">
        <f aca="false">G5+K5</f>
        <v>6.5</v>
      </c>
      <c r="M5" s="650"/>
      <c r="N5" s="650"/>
      <c r="O5" s="653"/>
      <c r="P5" s="651"/>
      <c r="Q5" s="654" t="n">
        <f aca="false">L5+P5</f>
        <v>6.5</v>
      </c>
      <c r="R5" s="653"/>
      <c r="S5" s="653"/>
      <c r="T5" s="653"/>
      <c r="U5" s="651"/>
      <c r="V5" s="654" t="n">
        <f aca="false">Q5+U5</f>
        <v>6.5</v>
      </c>
    </row>
    <row r="6" customFormat="false" ht="15" hidden="false" customHeight="false" outlineLevel="0" collapsed="false">
      <c r="A6" s="11"/>
      <c r="B6" s="452"/>
      <c r="C6" s="451" t="s">
        <v>27</v>
      </c>
      <c r="D6" s="649"/>
      <c r="E6" s="649"/>
      <c r="F6" s="649"/>
      <c r="G6" s="15"/>
      <c r="H6" s="649"/>
      <c r="I6" s="649"/>
      <c r="J6" s="649" t="n">
        <v>313.6</v>
      </c>
      <c r="K6" s="15" t="n">
        <f aca="false">SUM(H6:J6)</f>
        <v>313.6</v>
      </c>
      <c r="L6" s="26" t="n">
        <f aca="false">G6+K6</f>
        <v>313.6</v>
      </c>
      <c r="M6" s="649"/>
      <c r="N6" s="655"/>
      <c r="O6" s="21"/>
      <c r="P6" s="15"/>
      <c r="Q6" s="463" t="n">
        <f aca="false">L6+P6</f>
        <v>313.6</v>
      </c>
      <c r="R6" s="21"/>
      <c r="S6" s="21"/>
      <c r="T6" s="21"/>
      <c r="U6" s="15"/>
      <c r="V6" s="463" t="n">
        <f aca="false">Q6+U6</f>
        <v>313.6</v>
      </c>
    </row>
    <row r="7" customFormat="false" ht="15" hidden="false" customHeight="true" outlineLevel="0" collapsed="false">
      <c r="A7" s="451" t="n">
        <v>2</v>
      </c>
      <c r="B7" s="452" t="s">
        <v>50</v>
      </c>
      <c r="C7" s="451" t="s">
        <v>35</v>
      </c>
      <c r="D7" s="656" t="n">
        <v>18</v>
      </c>
      <c r="E7" s="455"/>
      <c r="F7" s="455"/>
      <c r="G7" s="18" t="n">
        <f aca="false">SUM(D7:F7)</f>
        <v>18</v>
      </c>
      <c r="H7" s="455"/>
      <c r="I7" s="455"/>
      <c r="J7" s="455" t="n">
        <v>26</v>
      </c>
      <c r="K7" s="18" t="n">
        <f aca="false">SUM(H7:J7)</f>
        <v>26</v>
      </c>
      <c r="L7" s="19" t="n">
        <f aca="false">G7+K7</f>
        <v>44</v>
      </c>
      <c r="M7" s="455"/>
      <c r="N7" s="455"/>
      <c r="O7" s="458"/>
      <c r="P7" s="18"/>
      <c r="Q7" s="457" t="n">
        <f aca="false">L7+P7</f>
        <v>44</v>
      </c>
      <c r="R7" s="458"/>
      <c r="S7" s="458"/>
      <c r="T7" s="458"/>
      <c r="U7" s="18"/>
      <c r="V7" s="457" t="n">
        <f aca="false">Q7+U7</f>
        <v>44</v>
      </c>
    </row>
    <row r="8" customFormat="false" ht="15" hidden="false" customHeight="false" outlineLevel="0" collapsed="false">
      <c r="A8" s="451"/>
      <c r="B8" s="452"/>
      <c r="C8" s="451" t="s">
        <v>27</v>
      </c>
      <c r="D8" s="461" t="n">
        <v>2399.37</v>
      </c>
      <c r="E8" s="657"/>
      <c r="F8" s="657"/>
      <c r="G8" s="15" t="n">
        <f aca="false">SUM(D8:F8)</f>
        <v>2399.37</v>
      </c>
      <c r="H8" s="657"/>
      <c r="I8" s="657"/>
      <c r="J8" s="657" t="n">
        <v>4807.99</v>
      </c>
      <c r="K8" s="15" t="n">
        <f aca="false">SUM(H8:J8)</f>
        <v>4807.99</v>
      </c>
      <c r="L8" s="26" t="n">
        <f aca="false">G8+K8</f>
        <v>7207.36</v>
      </c>
      <c r="M8" s="657"/>
      <c r="N8" s="462"/>
      <c r="O8" s="464"/>
      <c r="P8" s="15"/>
      <c r="Q8" s="463" t="n">
        <f aca="false">L8+P8</f>
        <v>7207.36</v>
      </c>
      <c r="R8" s="464"/>
      <c r="S8" s="464"/>
      <c r="T8" s="464"/>
      <c r="U8" s="15"/>
      <c r="V8" s="463" t="n">
        <f aca="false">Q8+U8</f>
        <v>7207.36</v>
      </c>
    </row>
    <row r="9" customFormat="false" ht="15" hidden="false" customHeight="true" outlineLevel="0" collapsed="false">
      <c r="A9" s="451" t="n">
        <v>3</v>
      </c>
      <c r="B9" s="658" t="s">
        <v>28</v>
      </c>
      <c r="C9" s="451" t="s">
        <v>26</v>
      </c>
      <c r="D9" s="656" t="n">
        <v>5</v>
      </c>
      <c r="E9" s="656" t="n">
        <v>2</v>
      </c>
      <c r="F9" s="455"/>
      <c r="G9" s="18" t="n">
        <f aca="false">SUM(D9:F9)</f>
        <v>7</v>
      </c>
      <c r="H9" s="455"/>
      <c r="I9" s="455"/>
      <c r="J9" s="455"/>
      <c r="K9" s="18"/>
      <c r="L9" s="19" t="n">
        <f aca="false">G9+K9</f>
        <v>7</v>
      </c>
      <c r="M9" s="455"/>
      <c r="N9" s="455" t="n">
        <v>6</v>
      </c>
      <c r="O9" s="458"/>
      <c r="P9" s="18" t="n">
        <f aca="false">SUM(M9:O9)</f>
        <v>6</v>
      </c>
      <c r="Q9" s="457" t="n">
        <f aca="false">L9+P9</f>
        <v>13</v>
      </c>
      <c r="R9" s="458"/>
      <c r="S9" s="458"/>
      <c r="T9" s="458"/>
      <c r="U9" s="18"/>
      <c r="V9" s="457" t="n">
        <f aca="false">Q9+U9</f>
        <v>13</v>
      </c>
    </row>
    <row r="10" customFormat="false" ht="15" hidden="false" customHeight="false" outlineLevel="0" collapsed="false">
      <c r="A10" s="451"/>
      <c r="B10" s="658"/>
      <c r="C10" s="451" t="s">
        <v>27</v>
      </c>
      <c r="D10" s="461" t="n">
        <v>46.61</v>
      </c>
      <c r="E10" s="461" t="n">
        <v>18.64</v>
      </c>
      <c r="F10" s="657"/>
      <c r="G10" s="15" t="n">
        <f aca="false">SUM(D10:F10)</f>
        <v>65.25</v>
      </c>
      <c r="H10" s="657"/>
      <c r="I10" s="657"/>
      <c r="J10" s="657"/>
      <c r="K10" s="15"/>
      <c r="L10" s="26" t="n">
        <f aca="false">G10+K10</f>
        <v>65.25</v>
      </c>
      <c r="M10" s="657"/>
      <c r="N10" s="462" t="n">
        <v>37.63</v>
      </c>
      <c r="O10" s="464"/>
      <c r="P10" s="15" t="n">
        <f aca="false">SUM(M10:O10)</f>
        <v>37.63</v>
      </c>
      <c r="Q10" s="463" t="n">
        <f aca="false">L10+P10</f>
        <v>102.88</v>
      </c>
      <c r="R10" s="464"/>
      <c r="S10" s="464"/>
      <c r="T10" s="464"/>
      <c r="U10" s="15"/>
      <c r="V10" s="463" t="n">
        <f aca="false">Q10+U10</f>
        <v>102.88</v>
      </c>
    </row>
    <row r="11" customFormat="false" ht="15" hidden="false" customHeight="true" outlineLevel="0" collapsed="false">
      <c r="A11" s="451" t="n">
        <v>4</v>
      </c>
      <c r="B11" s="658" t="s">
        <v>62</v>
      </c>
      <c r="C11" s="451" t="s">
        <v>26</v>
      </c>
      <c r="D11" s="657"/>
      <c r="E11" s="657"/>
      <c r="F11" s="656" t="n">
        <v>1</v>
      </c>
      <c r="G11" s="18" t="n">
        <f aca="false">SUM(D11:F11)</f>
        <v>1</v>
      </c>
      <c r="H11" s="455"/>
      <c r="I11" s="455"/>
      <c r="J11" s="455"/>
      <c r="K11" s="18"/>
      <c r="L11" s="19" t="n">
        <f aca="false">G11+K11</f>
        <v>1</v>
      </c>
      <c r="M11" s="455" t="n">
        <v>1</v>
      </c>
      <c r="N11" s="455" t="n">
        <v>2</v>
      </c>
      <c r="O11" s="458"/>
      <c r="P11" s="18" t="n">
        <f aca="false">SUM(M11:O11)</f>
        <v>3</v>
      </c>
      <c r="Q11" s="457" t="n">
        <f aca="false">L11+P11</f>
        <v>4</v>
      </c>
      <c r="R11" s="458"/>
      <c r="S11" s="458"/>
      <c r="T11" s="458" t="n">
        <v>1</v>
      </c>
      <c r="U11" s="18" t="n">
        <f aca="false">SUM(R11:T11)</f>
        <v>1</v>
      </c>
      <c r="V11" s="457" t="n">
        <f aca="false">Q11+U11</f>
        <v>5</v>
      </c>
    </row>
    <row r="12" customFormat="false" ht="15" hidden="false" customHeight="false" outlineLevel="0" collapsed="false">
      <c r="A12" s="451"/>
      <c r="B12" s="658"/>
      <c r="C12" s="451" t="s">
        <v>27</v>
      </c>
      <c r="D12" s="657"/>
      <c r="E12" s="657"/>
      <c r="F12" s="461" t="n">
        <v>21.27</v>
      </c>
      <c r="G12" s="15" t="n">
        <f aca="false">SUM(D12:F12)</f>
        <v>21.27</v>
      </c>
      <c r="H12" s="657"/>
      <c r="I12" s="657"/>
      <c r="J12" s="657"/>
      <c r="K12" s="15"/>
      <c r="L12" s="26" t="n">
        <f aca="false">G12+K12</f>
        <v>21.27</v>
      </c>
      <c r="M12" s="657" t="n">
        <v>28.25</v>
      </c>
      <c r="N12" s="462" t="n">
        <v>47.13</v>
      </c>
      <c r="O12" s="464"/>
      <c r="P12" s="15" t="n">
        <f aca="false">SUM(M12:O12)</f>
        <v>75.38</v>
      </c>
      <c r="Q12" s="463" t="n">
        <f aca="false">L12+P12</f>
        <v>96.65</v>
      </c>
      <c r="R12" s="464"/>
      <c r="S12" s="464"/>
      <c r="T12" s="464" t="n">
        <v>25.85</v>
      </c>
      <c r="U12" s="15" t="n">
        <f aca="false">SUM(R12:T12)</f>
        <v>25.85</v>
      </c>
      <c r="V12" s="463" t="n">
        <f aca="false">Q12+U12</f>
        <v>122.5</v>
      </c>
    </row>
    <row r="13" customFormat="false" ht="15" hidden="false" customHeight="true" outlineLevel="0" collapsed="false">
      <c r="A13" s="23" t="n">
        <v>5</v>
      </c>
      <c r="B13" s="29" t="s">
        <v>68</v>
      </c>
      <c r="C13" s="23" t="s">
        <v>69</v>
      </c>
      <c r="D13" s="25"/>
      <c r="E13" s="24"/>
      <c r="F13" s="24"/>
      <c r="G13" s="15"/>
      <c r="H13" s="24"/>
      <c r="I13" s="25" t="n">
        <v>1.97</v>
      </c>
      <c r="J13" s="24"/>
      <c r="K13" s="15" t="n">
        <f aca="false">SUM(H13:J13)</f>
        <v>1.97</v>
      </c>
      <c r="L13" s="26" t="n">
        <f aca="false">G13+K13</f>
        <v>1.97</v>
      </c>
      <c r="M13" s="24"/>
      <c r="N13" s="27"/>
      <c r="O13" s="28"/>
      <c r="P13" s="15"/>
      <c r="Q13" s="463" t="n">
        <f aca="false">L13+P13</f>
        <v>1.97</v>
      </c>
      <c r="R13" s="28"/>
      <c r="S13" s="28"/>
      <c r="T13" s="28"/>
      <c r="U13" s="15"/>
      <c r="V13" s="463" t="n">
        <f aca="false">Q13+U13</f>
        <v>1.97</v>
      </c>
    </row>
    <row r="14" customFormat="false" ht="15" hidden="false" customHeight="false" outlineLevel="0" collapsed="false">
      <c r="A14" s="23"/>
      <c r="B14" s="29"/>
      <c r="C14" s="34" t="s">
        <v>27</v>
      </c>
      <c r="D14" s="25"/>
      <c r="E14" s="24"/>
      <c r="F14" s="24"/>
      <c r="G14" s="15"/>
      <c r="H14" s="24"/>
      <c r="I14" s="25" t="n">
        <v>585</v>
      </c>
      <c r="J14" s="24"/>
      <c r="K14" s="15" t="n">
        <f aca="false">SUM(H14:J14)</f>
        <v>585</v>
      </c>
      <c r="L14" s="26" t="n">
        <f aca="false">G14+K14</f>
        <v>585</v>
      </c>
      <c r="M14" s="24"/>
      <c r="N14" s="27"/>
      <c r="O14" s="28"/>
      <c r="P14" s="15"/>
      <c r="Q14" s="463" t="n">
        <f aca="false">L14+P14</f>
        <v>585</v>
      </c>
      <c r="R14" s="28"/>
      <c r="S14" s="28"/>
      <c r="T14" s="28"/>
      <c r="U14" s="15"/>
      <c r="V14" s="463" t="n">
        <f aca="false">Q14+U14</f>
        <v>585</v>
      </c>
    </row>
    <row r="15" customFormat="false" ht="15" hidden="false" customHeight="true" outlineLevel="0" collapsed="false">
      <c r="A15" s="23" t="n">
        <v>6</v>
      </c>
      <c r="B15" s="29" t="s">
        <v>54</v>
      </c>
      <c r="C15" s="23" t="s">
        <v>26</v>
      </c>
      <c r="D15" s="25"/>
      <c r="E15" s="24"/>
      <c r="F15" s="24"/>
      <c r="G15" s="15"/>
      <c r="H15" s="24"/>
      <c r="I15" s="25"/>
      <c r="J15" s="24"/>
      <c r="K15" s="15"/>
      <c r="L15" s="26"/>
      <c r="M15" s="30" t="n">
        <v>8</v>
      </c>
      <c r="N15" s="32"/>
      <c r="O15" s="33"/>
      <c r="P15" s="18" t="n">
        <f aca="false">SUM(M15:O15)</f>
        <v>8</v>
      </c>
      <c r="Q15" s="457" t="n">
        <f aca="false">L15+P15</f>
        <v>8</v>
      </c>
      <c r="R15" s="33"/>
      <c r="S15" s="33"/>
      <c r="T15" s="33"/>
      <c r="U15" s="18"/>
      <c r="V15" s="457" t="n">
        <f aca="false">Q15+U15</f>
        <v>8</v>
      </c>
    </row>
    <row r="16" customFormat="false" ht="15" hidden="false" customHeight="false" outlineLevel="0" collapsed="false">
      <c r="A16" s="23"/>
      <c r="B16" s="29"/>
      <c r="C16" s="34" t="s">
        <v>27</v>
      </c>
      <c r="D16" s="25"/>
      <c r="E16" s="24"/>
      <c r="F16" s="24"/>
      <c r="G16" s="15"/>
      <c r="H16" s="24"/>
      <c r="I16" s="25"/>
      <c r="J16" s="24"/>
      <c r="K16" s="15"/>
      <c r="L16" s="26"/>
      <c r="M16" s="24" t="n">
        <v>71.19</v>
      </c>
      <c r="N16" s="27"/>
      <c r="O16" s="28"/>
      <c r="P16" s="15" t="n">
        <f aca="false">SUM(M16:O16)</f>
        <v>71.19</v>
      </c>
      <c r="Q16" s="463" t="n">
        <f aca="false">L16+P16</f>
        <v>71.19</v>
      </c>
      <c r="R16" s="28"/>
      <c r="S16" s="28"/>
      <c r="T16" s="28"/>
      <c r="U16" s="15"/>
      <c r="V16" s="463" t="n">
        <f aca="false">Q16+U16</f>
        <v>71.19</v>
      </c>
    </row>
    <row r="17" customFormat="false" ht="15" hidden="false" customHeight="true" outlineLevel="0" collapsed="false">
      <c r="A17" s="441" t="n">
        <v>7</v>
      </c>
      <c r="B17" s="128" t="s">
        <v>52</v>
      </c>
      <c r="C17" s="109" t="s">
        <v>35</v>
      </c>
      <c r="D17" s="25"/>
      <c r="E17" s="24"/>
      <c r="F17" s="24"/>
      <c r="G17" s="15"/>
      <c r="H17" s="24"/>
      <c r="I17" s="25"/>
      <c r="J17" s="24"/>
      <c r="K17" s="15"/>
      <c r="L17" s="26"/>
      <c r="M17" s="24"/>
      <c r="N17" s="27"/>
      <c r="O17" s="28"/>
      <c r="P17" s="15"/>
      <c r="Q17" s="463"/>
      <c r="R17" s="28" t="n">
        <v>0.5</v>
      </c>
      <c r="S17" s="28"/>
      <c r="T17" s="28"/>
      <c r="U17" s="651" t="n">
        <f aca="false">SUM(R17:T17)</f>
        <v>0.5</v>
      </c>
      <c r="V17" s="654" t="n">
        <f aca="false">Q17+U17</f>
        <v>0.5</v>
      </c>
    </row>
    <row r="18" customFormat="false" ht="15" hidden="false" customHeight="false" outlineLevel="0" collapsed="false">
      <c r="A18" s="441"/>
      <c r="B18" s="128"/>
      <c r="C18" s="109" t="s">
        <v>27</v>
      </c>
      <c r="D18" s="25"/>
      <c r="E18" s="24"/>
      <c r="F18" s="24"/>
      <c r="G18" s="15"/>
      <c r="H18" s="24"/>
      <c r="I18" s="25"/>
      <c r="J18" s="24"/>
      <c r="K18" s="15"/>
      <c r="L18" s="26"/>
      <c r="M18" s="24"/>
      <c r="N18" s="27"/>
      <c r="O18" s="28"/>
      <c r="P18" s="15"/>
      <c r="Q18" s="463"/>
      <c r="R18" s="28" t="n">
        <v>406.78</v>
      </c>
      <c r="S18" s="28"/>
      <c r="T18" s="28"/>
      <c r="U18" s="15" t="n">
        <f aca="false">SUM(R18:T18)</f>
        <v>406.78</v>
      </c>
      <c r="V18" s="463" t="n">
        <f aca="false">Q18+U18</f>
        <v>406.78</v>
      </c>
    </row>
    <row r="19" customFormat="false" ht="15" hidden="false" customHeight="false" outlineLevel="0" collapsed="false">
      <c r="A19" s="314" t="n">
        <v>8</v>
      </c>
      <c r="B19" s="37" t="s">
        <v>36</v>
      </c>
      <c r="C19" s="23" t="s">
        <v>27</v>
      </c>
      <c r="D19" s="25"/>
      <c r="E19" s="24"/>
      <c r="F19" s="24"/>
      <c r="G19" s="15"/>
      <c r="H19" s="24"/>
      <c r="I19" s="25"/>
      <c r="J19" s="24"/>
      <c r="K19" s="15"/>
      <c r="L19" s="26"/>
      <c r="M19" s="24"/>
      <c r="N19" s="27" t="n">
        <v>120</v>
      </c>
      <c r="O19" s="28"/>
      <c r="P19" s="15" t="n">
        <f aca="false">SUM(M19:O19)</f>
        <v>120</v>
      </c>
      <c r="Q19" s="463" t="n">
        <f aca="false">L19+P19</f>
        <v>120</v>
      </c>
      <c r="R19" s="28"/>
      <c r="S19" s="86" t="n">
        <v>334.6</v>
      </c>
      <c r="T19" s="86" t="n">
        <v>123.6</v>
      </c>
      <c r="U19" s="15" t="n">
        <f aca="false">SUM(R19:T19)</f>
        <v>458.2</v>
      </c>
      <c r="V19" s="463" t="n">
        <f aca="false">Q19+U19</f>
        <v>578.2</v>
      </c>
    </row>
    <row r="20" customFormat="false" ht="14.25" hidden="false" customHeight="false" outlineLevel="0" collapsed="false">
      <c r="A20" s="659"/>
      <c r="B20" s="660" t="s">
        <v>37</v>
      </c>
      <c r="C20" s="661" t="s">
        <v>27</v>
      </c>
      <c r="D20" s="662" t="n">
        <f aca="false">D6+D8+D10+D12+D14+D16+D19</f>
        <v>2445.98</v>
      </c>
      <c r="E20" s="662" t="n">
        <f aca="false">E6+E8+E10+E12+E14+E16+E19</f>
        <v>18.64</v>
      </c>
      <c r="F20" s="662" t="n">
        <f aca="false">F6+F8+F10+F12+F14+F16+F19</f>
        <v>21.27</v>
      </c>
      <c r="G20" s="41" t="n">
        <f aca="false">SUM(D20:F20)</f>
        <v>2485.89</v>
      </c>
      <c r="H20" s="662"/>
      <c r="I20" s="662" t="n">
        <f aca="false">I6+I8+I10+I12+I14+I16+I19</f>
        <v>585</v>
      </c>
      <c r="J20" s="662" t="n">
        <f aca="false">J6+J8+J10+J12+J14+J16+J19</f>
        <v>5121.59</v>
      </c>
      <c r="K20" s="41" t="n">
        <f aca="false">SUM(H20:J20)</f>
        <v>5706.59</v>
      </c>
      <c r="L20" s="42" t="n">
        <f aca="false">G20+K20</f>
        <v>8192.48</v>
      </c>
      <c r="M20" s="662" t="n">
        <f aca="false">M6+M8+M10+M12+M14+M16+M19</f>
        <v>99.44</v>
      </c>
      <c r="N20" s="662" t="n">
        <f aca="false">N6+N8+N10+N12+N14+N16+N19</f>
        <v>204.76</v>
      </c>
      <c r="O20" s="663"/>
      <c r="P20" s="41" t="n">
        <f aca="false">SUM(M20:O20)</f>
        <v>304.2</v>
      </c>
      <c r="Q20" s="472" t="n">
        <f aca="false">L20+P20</f>
        <v>8496.68</v>
      </c>
      <c r="R20" s="663" t="n">
        <f aca="false">R6+R8+R10+R12+R14+R16+R19+R18</f>
        <v>406.78</v>
      </c>
      <c r="S20" s="663" t="n">
        <f aca="false">S6+S8+S10+S12+S14+S16+S19</f>
        <v>334.6</v>
      </c>
      <c r="T20" s="663" t="n">
        <f aca="false">T6+T8+T10+T12+T14+T16+T19</f>
        <v>149.45</v>
      </c>
      <c r="U20" s="41" t="n">
        <f aca="false">SUM(R20:T20)</f>
        <v>890.83</v>
      </c>
      <c r="V20" s="472" t="n">
        <f aca="false">Q20+U20</f>
        <v>9387.51</v>
      </c>
    </row>
  </sheetData>
  <mergeCells count="20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4" activeCellId="0" sqref="E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4.75"/>
    <col collapsed="false" customWidth="true" hidden="false" outlineLevel="0" max="3" min="3" style="0" width="5.12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6.37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10" min="9" style="0" width="5.36"/>
    <col collapsed="false" customWidth="true" hidden="false" outlineLevel="0" max="11" min="11" style="0" width="8.62"/>
    <col collapsed="false" customWidth="true" hidden="false" outlineLevel="0" max="12" min="12" style="0" width="9.49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8" min="18" style="0" width="7.62"/>
    <col collapsed="false" customWidth="true" hidden="false" outlineLevel="0" max="20" min="19" style="0" width="8.86"/>
    <col collapsed="false" customWidth="true" hidden="false" outlineLevel="0" max="21" min="21" style="0" width="9.99"/>
    <col collapsed="false" customWidth="true" hidden="false" outlineLevel="0" max="22" min="22" style="0" width="10.49"/>
  </cols>
  <sheetData>
    <row r="1" customFormat="false" ht="20.2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45" t="s">
        <v>1</v>
      </c>
      <c r="B2" s="45" t="s">
        <v>2</v>
      </c>
      <c r="C2" s="45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45"/>
      <c r="B3" s="45"/>
      <c r="C3" s="45"/>
      <c r="D3" s="46" t="s">
        <v>5</v>
      </c>
      <c r="E3" s="46" t="s">
        <v>6</v>
      </c>
      <c r="F3" s="46" t="s">
        <v>7</v>
      </c>
      <c r="G3" s="47" t="s">
        <v>8</v>
      </c>
      <c r="H3" s="46" t="s">
        <v>9</v>
      </c>
      <c r="I3" s="46" t="s">
        <v>10</v>
      </c>
      <c r="J3" s="46" t="s">
        <v>11</v>
      </c>
      <c r="K3" s="47" t="s">
        <v>12</v>
      </c>
      <c r="L3" s="48" t="s">
        <v>13</v>
      </c>
      <c r="M3" s="46" t="s">
        <v>14</v>
      </c>
      <c r="N3" s="46" t="s">
        <v>15</v>
      </c>
      <c r="O3" s="46" t="s">
        <v>16</v>
      </c>
      <c r="P3" s="47" t="s">
        <v>17</v>
      </c>
      <c r="Q3" s="48" t="s">
        <v>18</v>
      </c>
      <c r="R3" s="46" t="s">
        <v>19</v>
      </c>
      <c r="S3" s="46" t="s">
        <v>20</v>
      </c>
      <c r="T3" s="46" t="s">
        <v>21</v>
      </c>
      <c r="U3" s="47" t="s">
        <v>22</v>
      </c>
      <c r="V3" s="48" t="s">
        <v>23</v>
      </c>
    </row>
    <row r="4" customFormat="false" ht="15" hidden="false" customHeight="false" outlineLevel="0" collapsed="false">
      <c r="A4" s="49" t="s">
        <v>24</v>
      </c>
      <c r="B4" s="49"/>
      <c r="C4" s="49"/>
      <c r="D4" s="49"/>
      <c r="E4" s="49"/>
      <c r="F4" s="49"/>
      <c r="G4" s="50"/>
      <c r="H4" s="51"/>
      <c r="I4" s="51"/>
      <c r="J4" s="51"/>
      <c r="K4" s="50"/>
      <c r="L4" s="52"/>
      <c r="M4" s="51"/>
      <c r="N4" s="51"/>
      <c r="O4" s="51"/>
      <c r="P4" s="50"/>
      <c r="Q4" s="52"/>
      <c r="R4" s="51"/>
      <c r="S4" s="51"/>
      <c r="T4" s="51"/>
      <c r="U4" s="50"/>
      <c r="V4" s="53"/>
    </row>
    <row r="5" customFormat="false" ht="15" hidden="false" customHeight="true" outlineLevel="0" collapsed="false">
      <c r="A5" s="34" t="n">
        <v>1</v>
      </c>
      <c r="B5" s="54" t="s">
        <v>39</v>
      </c>
      <c r="C5" s="34" t="s">
        <v>26</v>
      </c>
      <c r="D5" s="55"/>
      <c r="E5" s="55"/>
      <c r="F5" s="55"/>
      <c r="G5" s="56"/>
      <c r="H5" s="55"/>
      <c r="I5" s="55" t="n">
        <v>1</v>
      </c>
      <c r="J5" s="55"/>
      <c r="K5" s="57" t="n">
        <f aca="false">SUM(H5:J5)</f>
        <v>1</v>
      </c>
      <c r="L5" s="58" t="n">
        <f aca="false">G5+K5</f>
        <v>1</v>
      </c>
      <c r="M5" s="59"/>
      <c r="N5" s="59"/>
      <c r="O5" s="60"/>
      <c r="P5" s="56"/>
      <c r="Q5" s="61" t="n">
        <f aca="false">L5+P5</f>
        <v>1</v>
      </c>
      <c r="R5" s="60"/>
      <c r="S5" s="60"/>
      <c r="T5" s="60" t="n">
        <v>1</v>
      </c>
      <c r="U5" s="62"/>
      <c r="V5" s="63" t="n">
        <f aca="false">Q5+U5</f>
        <v>1</v>
      </c>
    </row>
    <row r="6" customFormat="false" ht="15" hidden="false" customHeight="false" outlineLevel="0" collapsed="false">
      <c r="A6" s="34"/>
      <c r="B6" s="54"/>
      <c r="C6" s="34" t="s">
        <v>27</v>
      </c>
      <c r="D6" s="55"/>
      <c r="E6" s="55"/>
      <c r="F6" s="55"/>
      <c r="G6" s="56"/>
      <c r="H6" s="55"/>
      <c r="I6" s="64" t="n">
        <v>21.46</v>
      </c>
      <c r="J6" s="55"/>
      <c r="K6" s="56" t="n">
        <f aca="false">SUM(H6:J6)</f>
        <v>21.46</v>
      </c>
      <c r="L6" s="61" t="n">
        <f aca="false">G6+K6</f>
        <v>21.46</v>
      </c>
      <c r="M6" s="59"/>
      <c r="N6" s="59"/>
      <c r="O6" s="60"/>
      <c r="P6" s="56"/>
      <c r="Q6" s="61" t="n">
        <f aca="false">L6+P6</f>
        <v>21.46</v>
      </c>
      <c r="R6" s="60"/>
      <c r="S6" s="60"/>
      <c r="T6" s="60" t="n">
        <v>25.85</v>
      </c>
      <c r="U6" s="62"/>
      <c r="V6" s="63" t="n">
        <f aca="false">Q6+U6</f>
        <v>21.46</v>
      </c>
    </row>
    <row r="7" customFormat="false" ht="15" hidden="false" customHeight="true" outlineLevel="0" collapsed="false">
      <c r="A7" s="34" t="n">
        <v>2</v>
      </c>
      <c r="B7" s="54" t="s">
        <v>28</v>
      </c>
      <c r="C7" s="34" t="s">
        <v>26</v>
      </c>
      <c r="D7" s="55"/>
      <c r="E7" s="55"/>
      <c r="F7" s="55" t="n">
        <v>3</v>
      </c>
      <c r="G7" s="57" t="n">
        <f aca="false">SUM(D7:F7)</f>
        <v>3</v>
      </c>
      <c r="H7" s="65"/>
      <c r="I7" s="66"/>
      <c r="J7" s="67"/>
      <c r="K7" s="57"/>
      <c r="L7" s="58" t="n">
        <f aca="false">G7+K7</f>
        <v>3</v>
      </c>
      <c r="M7" s="68"/>
      <c r="N7" s="69"/>
      <c r="O7" s="70"/>
      <c r="P7" s="56"/>
      <c r="Q7" s="58" t="n">
        <f aca="false">L7+P7</f>
        <v>3</v>
      </c>
      <c r="R7" s="71" t="n">
        <v>2</v>
      </c>
      <c r="S7" s="71"/>
      <c r="T7" s="71" t="n">
        <v>3</v>
      </c>
      <c r="U7" s="72" t="n">
        <f aca="false">SUM(R7:T7)</f>
        <v>5</v>
      </c>
      <c r="V7" s="73" t="n">
        <f aca="false">Q7+U7</f>
        <v>8</v>
      </c>
    </row>
    <row r="8" customFormat="false" ht="15" hidden="false" customHeight="false" outlineLevel="0" collapsed="false">
      <c r="A8" s="34"/>
      <c r="B8" s="54"/>
      <c r="C8" s="34" t="s">
        <v>27</v>
      </c>
      <c r="D8" s="55"/>
      <c r="E8" s="55"/>
      <c r="F8" s="64" t="n">
        <v>27.96</v>
      </c>
      <c r="G8" s="56" t="n">
        <f aca="false">SUM(D8:F8)</f>
        <v>27.96</v>
      </c>
      <c r="H8" s="55"/>
      <c r="I8" s="68"/>
      <c r="J8" s="64"/>
      <c r="K8" s="56"/>
      <c r="L8" s="61" t="n">
        <f aca="false">G8+K8</f>
        <v>27.96</v>
      </c>
      <c r="M8" s="68"/>
      <c r="N8" s="69"/>
      <c r="O8" s="70"/>
      <c r="P8" s="56"/>
      <c r="Q8" s="61" t="n">
        <f aca="false">L8+P8</f>
        <v>27.96</v>
      </c>
      <c r="R8" s="60" t="n">
        <v>12.54</v>
      </c>
      <c r="S8" s="60"/>
      <c r="T8" s="60" t="n">
        <v>18.81</v>
      </c>
      <c r="U8" s="62" t="n">
        <f aca="false">SUM(R8:T8)</f>
        <v>31.35</v>
      </c>
      <c r="V8" s="63" t="n">
        <f aca="false">Q8+U8</f>
        <v>59.31</v>
      </c>
    </row>
    <row r="9" customFormat="false" ht="15" hidden="false" customHeight="true" outlineLevel="0" collapsed="false">
      <c r="A9" s="34" t="n">
        <v>3</v>
      </c>
      <c r="B9" s="54" t="s">
        <v>40</v>
      </c>
      <c r="C9" s="34" t="s">
        <v>26</v>
      </c>
      <c r="D9" s="55"/>
      <c r="E9" s="55"/>
      <c r="F9" s="55" t="n">
        <v>3</v>
      </c>
      <c r="G9" s="57" t="n">
        <f aca="false">SUM(D9:F9)</f>
        <v>3</v>
      </c>
      <c r="H9" s="65"/>
      <c r="I9" s="66"/>
      <c r="J9" s="67"/>
      <c r="K9" s="57"/>
      <c r="L9" s="58" t="n">
        <f aca="false">G9+K9</f>
        <v>3</v>
      </c>
      <c r="M9" s="68"/>
      <c r="N9" s="69"/>
      <c r="O9" s="70"/>
      <c r="P9" s="56"/>
      <c r="Q9" s="58" t="n">
        <f aca="false">L9+P9</f>
        <v>3</v>
      </c>
      <c r="R9" s="71"/>
      <c r="S9" s="71"/>
      <c r="T9" s="71" t="n">
        <v>1</v>
      </c>
      <c r="U9" s="72"/>
      <c r="V9" s="73" t="n">
        <f aca="false">Q9+U9</f>
        <v>3</v>
      </c>
    </row>
    <row r="10" customFormat="false" ht="15" hidden="false" customHeight="false" outlineLevel="0" collapsed="false">
      <c r="A10" s="34"/>
      <c r="B10" s="54"/>
      <c r="C10" s="34" t="s">
        <v>27</v>
      </c>
      <c r="D10" s="55"/>
      <c r="E10" s="55"/>
      <c r="F10" s="64" t="n">
        <v>27.04</v>
      </c>
      <c r="G10" s="56" t="n">
        <f aca="false">SUM(D10:F10)</f>
        <v>27.04</v>
      </c>
      <c r="H10" s="55"/>
      <c r="I10" s="68"/>
      <c r="J10" s="64"/>
      <c r="K10" s="56"/>
      <c r="L10" s="61" t="n">
        <f aca="false">G10+K10</f>
        <v>27.04</v>
      </c>
      <c r="M10" s="68"/>
      <c r="N10" s="69"/>
      <c r="O10" s="70"/>
      <c r="P10" s="56"/>
      <c r="Q10" s="61" t="n">
        <f aca="false">L10+P10</f>
        <v>27.04</v>
      </c>
      <c r="R10" s="60"/>
      <c r="S10" s="60"/>
      <c r="T10" s="60" t="n">
        <v>9.07</v>
      </c>
      <c r="U10" s="62"/>
      <c r="V10" s="63" t="n">
        <f aca="false">Q10+U10</f>
        <v>27.04</v>
      </c>
    </row>
    <row r="11" customFormat="false" ht="15" hidden="false" customHeight="true" outlineLevel="0" collapsed="false">
      <c r="A11" s="34" t="n">
        <v>4</v>
      </c>
      <c r="B11" s="54" t="s">
        <v>41</v>
      </c>
      <c r="C11" s="34" t="s">
        <v>42</v>
      </c>
      <c r="D11" s="55"/>
      <c r="E11" s="55"/>
      <c r="F11" s="55" t="n">
        <v>1.5</v>
      </c>
      <c r="G11" s="74" t="n">
        <f aca="false">SUM(D11:F11)</f>
        <v>1.5</v>
      </c>
      <c r="H11" s="75"/>
      <c r="I11" s="76"/>
      <c r="J11" s="77"/>
      <c r="K11" s="74"/>
      <c r="L11" s="78" t="n">
        <f aca="false">G11+K11</f>
        <v>1.5</v>
      </c>
      <c r="M11" s="68"/>
      <c r="N11" s="69"/>
      <c r="O11" s="70"/>
      <c r="P11" s="56"/>
      <c r="Q11" s="78" t="n">
        <f aca="false">L11+P11</f>
        <v>1.5</v>
      </c>
      <c r="R11" s="79"/>
      <c r="S11" s="79"/>
      <c r="T11" s="79"/>
      <c r="U11" s="80"/>
      <c r="V11" s="81" t="n">
        <f aca="false">Q11+U11</f>
        <v>1.5</v>
      </c>
    </row>
    <row r="12" customFormat="false" ht="15" hidden="false" customHeight="false" outlineLevel="0" collapsed="false">
      <c r="A12" s="34"/>
      <c r="B12" s="54"/>
      <c r="C12" s="34" t="s">
        <v>27</v>
      </c>
      <c r="D12" s="55"/>
      <c r="E12" s="55"/>
      <c r="F12" s="64" t="n">
        <v>18.15</v>
      </c>
      <c r="G12" s="56" t="n">
        <f aca="false">SUM(D12:F12)</f>
        <v>18.15</v>
      </c>
      <c r="H12" s="55"/>
      <c r="I12" s="68"/>
      <c r="J12" s="64"/>
      <c r="K12" s="56"/>
      <c r="L12" s="61" t="n">
        <f aca="false">G12+K12</f>
        <v>18.15</v>
      </c>
      <c r="M12" s="68"/>
      <c r="N12" s="69"/>
      <c r="O12" s="70"/>
      <c r="P12" s="56"/>
      <c r="Q12" s="61" t="n">
        <f aca="false">L12+P12</f>
        <v>18.15</v>
      </c>
      <c r="R12" s="60"/>
      <c r="S12" s="60"/>
      <c r="T12" s="60"/>
      <c r="U12" s="62"/>
      <c r="V12" s="63" t="n">
        <f aca="false">Q12+U12</f>
        <v>18.15</v>
      </c>
    </row>
    <row r="13" customFormat="false" ht="15" hidden="false" customHeight="true" outlineLevel="0" collapsed="false">
      <c r="A13" s="23" t="n">
        <v>5</v>
      </c>
      <c r="B13" s="29" t="s">
        <v>34</v>
      </c>
      <c r="C13" s="23" t="s">
        <v>35</v>
      </c>
      <c r="D13" s="25"/>
      <c r="E13" s="24" t="n">
        <v>0.5</v>
      </c>
      <c r="F13" s="24"/>
      <c r="G13" s="56" t="n">
        <f aca="false">SUM(D13:F13)</f>
        <v>0.5</v>
      </c>
      <c r="H13" s="24"/>
      <c r="I13" s="25"/>
      <c r="J13" s="24"/>
      <c r="K13" s="56"/>
      <c r="L13" s="61" t="n">
        <f aca="false">G13+K13</f>
        <v>0.5</v>
      </c>
      <c r="M13" s="24"/>
      <c r="N13" s="27"/>
      <c r="O13" s="28"/>
      <c r="P13" s="56"/>
      <c r="Q13" s="61" t="n">
        <f aca="false">L13+P13</f>
        <v>0.5</v>
      </c>
      <c r="R13" s="28"/>
      <c r="S13" s="28"/>
      <c r="T13" s="28" t="n">
        <v>2</v>
      </c>
      <c r="U13" s="72" t="n">
        <f aca="false">SUM(R13:T13)</f>
        <v>2</v>
      </c>
      <c r="V13" s="63" t="n">
        <f aca="false">Q13+U13</f>
        <v>2.5</v>
      </c>
    </row>
    <row r="14" customFormat="false" ht="15" hidden="false" customHeight="false" outlineLevel="0" collapsed="false">
      <c r="A14" s="23"/>
      <c r="B14" s="29"/>
      <c r="C14" s="34" t="s">
        <v>27</v>
      </c>
      <c r="D14" s="25"/>
      <c r="E14" s="24" t="n">
        <v>420.75</v>
      </c>
      <c r="F14" s="24"/>
      <c r="G14" s="56" t="n">
        <f aca="false">SUM(D14:F14)</f>
        <v>420.75</v>
      </c>
      <c r="H14" s="24"/>
      <c r="I14" s="25"/>
      <c r="J14" s="24"/>
      <c r="K14" s="56"/>
      <c r="L14" s="61" t="n">
        <f aca="false">G14+K14</f>
        <v>420.75</v>
      </c>
      <c r="M14" s="24"/>
      <c r="N14" s="27"/>
      <c r="O14" s="28"/>
      <c r="P14" s="56"/>
      <c r="Q14" s="61" t="n">
        <f aca="false">L14+P14</f>
        <v>420.75</v>
      </c>
      <c r="R14" s="28"/>
      <c r="S14" s="28"/>
      <c r="T14" s="28" t="n">
        <v>154.58</v>
      </c>
      <c r="U14" s="62" t="n">
        <f aca="false">SUM(R14:T14)</f>
        <v>154.58</v>
      </c>
      <c r="V14" s="63" t="n">
        <f aca="false">Q14+U14</f>
        <v>575.33</v>
      </c>
    </row>
    <row r="15" customFormat="false" ht="15" hidden="false" customHeight="true" outlineLevel="0" collapsed="false">
      <c r="A15" s="23" t="n">
        <v>6</v>
      </c>
      <c r="B15" s="29" t="s">
        <v>43</v>
      </c>
      <c r="C15" s="23"/>
      <c r="D15" s="25"/>
      <c r="E15" s="24"/>
      <c r="F15" s="24"/>
      <c r="G15" s="56"/>
      <c r="H15" s="24"/>
      <c r="I15" s="25"/>
      <c r="J15" s="24"/>
      <c r="K15" s="56"/>
      <c r="L15" s="61"/>
      <c r="M15" s="24"/>
      <c r="N15" s="27"/>
      <c r="O15" s="28"/>
      <c r="P15" s="56"/>
      <c r="Q15" s="61"/>
      <c r="R15" s="28" t="n">
        <v>21</v>
      </c>
      <c r="S15" s="28"/>
      <c r="T15" s="28"/>
      <c r="U15" s="62" t="n">
        <f aca="false">SUM(R15:T15)</f>
        <v>21</v>
      </c>
      <c r="V15" s="63" t="n">
        <f aca="false">Q15+U15</f>
        <v>21</v>
      </c>
    </row>
    <row r="16" customFormat="false" ht="15" hidden="false" customHeight="false" outlineLevel="0" collapsed="false">
      <c r="A16" s="23"/>
      <c r="B16" s="29"/>
      <c r="C16" s="34" t="s">
        <v>27</v>
      </c>
      <c r="D16" s="25"/>
      <c r="E16" s="24"/>
      <c r="F16" s="24"/>
      <c r="G16" s="56"/>
      <c r="H16" s="24"/>
      <c r="I16" s="25"/>
      <c r="J16" s="24"/>
      <c r="K16" s="56"/>
      <c r="L16" s="61"/>
      <c r="M16" s="24"/>
      <c r="N16" s="27"/>
      <c r="O16" s="28"/>
      <c r="P16" s="56"/>
      <c r="Q16" s="61"/>
      <c r="R16" s="28" t="n">
        <v>214.15</v>
      </c>
      <c r="S16" s="28"/>
      <c r="T16" s="28"/>
      <c r="U16" s="62" t="n">
        <f aca="false">SUM(R16:T16)</f>
        <v>214.15</v>
      </c>
      <c r="V16" s="63" t="n">
        <f aca="false">Q16+U16</f>
        <v>214.15</v>
      </c>
    </row>
    <row r="17" customFormat="false" ht="15" hidden="false" customHeight="false" outlineLevel="0" collapsed="false">
      <c r="A17" s="36" t="n">
        <v>7</v>
      </c>
      <c r="B17" s="37" t="s">
        <v>36</v>
      </c>
      <c r="C17" s="23" t="s">
        <v>27</v>
      </c>
      <c r="D17" s="25"/>
      <c r="E17" s="24" t="n">
        <v>42.92</v>
      </c>
      <c r="F17" s="24" t="n">
        <v>51.87</v>
      </c>
      <c r="G17" s="56" t="n">
        <f aca="false">SUM(D17:F17)</f>
        <v>94.79</v>
      </c>
      <c r="H17" s="24"/>
      <c r="I17" s="25" t="n">
        <v>15.22</v>
      </c>
      <c r="J17" s="24"/>
      <c r="K17" s="56" t="n">
        <f aca="false">SUM(H17:J17)</f>
        <v>15.22</v>
      </c>
      <c r="L17" s="61" t="n">
        <f aca="false">G17+K17</f>
        <v>110.01</v>
      </c>
      <c r="M17" s="24"/>
      <c r="N17" s="82" t="n">
        <v>14</v>
      </c>
      <c r="O17" s="28"/>
      <c r="P17" s="56" t="n">
        <f aca="false">SUM(M17:O17)</f>
        <v>14</v>
      </c>
      <c r="Q17" s="61" t="n">
        <f aca="false">L17+P17</f>
        <v>124.01</v>
      </c>
      <c r="R17" s="28"/>
      <c r="S17" s="28"/>
      <c r="T17" s="28"/>
      <c r="U17" s="62"/>
      <c r="V17" s="63" t="n">
        <f aca="false">Q17+U17</f>
        <v>124.01</v>
      </c>
    </row>
    <row r="18" customFormat="false" ht="15" hidden="false" customHeight="false" outlineLevel="0" collapsed="false">
      <c r="A18" s="83" t="s">
        <v>44</v>
      </c>
      <c r="B18" s="83"/>
      <c r="C18" s="83"/>
      <c r="D18" s="83"/>
      <c r="E18" s="83"/>
      <c r="F18" s="83"/>
      <c r="G18" s="56"/>
      <c r="H18" s="24"/>
      <c r="I18" s="25"/>
      <c r="J18" s="24"/>
      <c r="K18" s="56"/>
      <c r="L18" s="61"/>
      <c r="M18" s="24"/>
      <c r="N18" s="82"/>
      <c r="O18" s="28"/>
      <c r="P18" s="56"/>
      <c r="Q18" s="61"/>
      <c r="R18" s="28"/>
      <c r="S18" s="28"/>
      <c r="T18" s="28"/>
      <c r="U18" s="62"/>
      <c r="V18" s="63"/>
    </row>
    <row r="19" customFormat="false" ht="18" hidden="false" customHeight="true" outlineLevel="0" collapsed="false">
      <c r="A19" s="23" t="n">
        <v>1</v>
      </c>
      <c r="B19" s="29" t="s">
        <v>45</v>
      </c>
      <c r="C19" s="23" t="s">
        <v>30</v>
      </c>
      <c r="D19" s="25"/>
      <c r="E19" s="24"/>
      <c r="F19" s="24"/>
      <c r="G19" s="56"/>
      <c r="H19" s="24"/>
      <c r="I19" s="25"/>
      <c r="J19" s="24"/>
      <c r="K19" s="56"/>
      <c r="L19" s="61"/>
      <c r="M19" s="24"/>
      <c r="N19" s="82"/>
      <c r="O19" s="28"/>
      <c r="P19" s="56"/>
      <c r="Q19" s="61"/>
      <c r="R19" s="28"/>
      <c r="S19" s="28" t="n">
        <v>1160</v>
      </c>
      <c r="T19" s="28"/>
      <c r="U19" s="84" t="n">
        <f aca="false">SUM(R19:T19)</f>
        <v>1160</v>
      </c>
      <c r="V19" s="85" t="n">
        <f aca="false">Q19+U19</f>
        <v>1160</v>
      </c>
    </row>
    <row r="20" customFormat="false" ht="15" hidden="false" customHeight="false" outlineLevel="0" collapsed="false">
      <c r="A20" s="23"/>
      <c r="B20" s="29"/>
      <c r="C20" s="34" t="s">
        <v>27</v>
      </c>
      <c r="D20" s="25"/>
      <c r="E20" s="24"/>
      <c r="F20" s="24"/>
      <c r="G20" s="56"/>
      <c r="H20" s="24"/>
      <c r="I20" s="25"/>
      <c r="J20" s="24"/>
      <c r="K20" s="56"/>
      <c r="L20" s="61"/>
      <c r="M20" s="24"/>
      <c r="N20" s="82"/>
      <c r="O20" s="28"/>
      <c r="P20" s="56"/>
      <c r="Q20" s="61"/>
      <c r="R20" s="28"/>
      <c r="S20" s="86" t="n">
        <v>601858</v>
      </c>
      <c r="T20" s="86" t="n">
        <v>635033</v>
      </c>
      <c r="U20" s="62" t="n">
        <f aca="false">SUM(R20:T20)</f>
        <v>1236891</v>
      </c>
      <c r="V20" s="63" t="n">
        <f aca="false">Q20+U20</f>
        <v>1236891</v>
      </c>
    </row>
    <row r="21" customFormat="false" ht="14.25" hidden="false" customHeight="false" outlineLevel="0" collapsed="false">
      <c r="A21" s="87"/>
      <c r="B21" s="88" t="s">
        <v>37</v>
      </c>
      <c r="C21" s="87" t="s">
        <v>27</v>
      </c>
      <c r="D21" s="89"/>
      <c r="E21" s="89" t="n">
        <f aca="false">E6+E8+E10+E12+E14+E16+E17</f>
        <v>463.67</v>
      </c>
      <c r="F21" s="89" t="n">
        <f aca="false">F6+F8+F10+F12+F14+F16+F17</f>
        <v>125.02</v>
      </c>
      <c r="G21" s="90" t="n">
        <f aca="false">SUM(D21:F21)</f>
        <v>588.69</v>
      </c>
      <c r="H21" s="89"/>
      <c r="I21" s="89" t="n">
        <f aca="false">I6+I8+I10+I12+I14+I16+I17</f>
        <v>36.68</v>
      </c>
      <c r="J21" s="89"/>
      <c r="K21" s="90" t="n">
        <f aca="false">SUM(H21:J21)</f>
        <v>36.68</v>
      </c>
      <c r="L21" s="91" t="n">
        <f aca="false">G21+K21</f>
        <v>625.37</v>
      </c>
      <c r="M21" s="89"/>
      <c r="N21" s="89" t="n">
        <f aca="false">N6+N8+N10+N12+N14+N16+N17</f>
        <v>14</v>
      </c>
      <c r="O21" s="89"/>
      <c r="P21" s="90" t="n">
        <f aca="false">SUM(M21:O21)</f>
        <v>14</v>
      </c>
      <c r="Q21" s="91" t="n">
        <f aca="false">L21+P21</f>
        <v>639.37</v>
      </c>
      <c r="R21" s="89" t="n">
        <f aca="false">R6+R8+R10+R12+R14+R16+R17</f>
        <v>226.69</v>
      </c>
      <c r="S21" s="89" t="n">
        <f aca="false">S6+S8+S10+S12+S14+S16+S17+S20</f>
        <v>601858</v>
      </c>
      <c r="T21" s="89" t="n">
        <f aca="false">T6+T8+T10+T12+T14+T16+T17+T20</f>
        <v>635241.31</v>
      </c>
      <c r="U21" s="92" t="n">
        <f aca="false">SUM(R21:T21)</f>
        <v>1237326</v>
      </c>
      <c r="V21" s="93" t="n">
        <f aca="false">Q21+U21</f>
        <v>1237965.37</v>
      </c>
    </row>
  </sheetData>
  <mergeCells count="21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8:F18"/>
    <mergeCell ref="A19:A20"/>
    <mergeCell ref="B19:B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9" activeCellId="0" sqref="V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5.75"/>
    <col collapsed="false" customWidth="true" hidden="false" outlineLevel="0" max="3" min="3" style="0" width="4.75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36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10.25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87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10.25"/>
  </cols>
  <sheetData>
    <row r="1" customFormat="false" ht="20.2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45" t="s">
        <v>1</v>
      </c>
      <c r="B2" s="45" t="s">
        <v>2</v>
      </c>
      <c r="C2" s="45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false" outlineLevel="0" collapsed="false">
      <c r="A3" s="45"/>
      <c r="B3" s="45"/>
      <c r="C3" s="45"/>
      <c r="D3" s="46" t="s">
        <v>5</v>
      </c>
      <c r="E3" s="46" t="s">
        <v>6</v>
      </c>
      <c r="F3" s="46" t="s">
        <v>7</v>
      </c>
      <c r="G3" s="47" t="s">
        <v>8</v>
      </c>
      <c r="H3" s="46" t="s">
        <v>9</v>
      </c>
      <c r="I3" s="46" t="s">
        <v>10</v>
      </c>
      <c r="J3" s="46" t="s">
        <v>11</v>
      </c>
      <c r="K3" s="47" t="s">
        <v>12</v>
      </c>
      <c r="L3" s="48" t="s">
        <v>13</v>
      </c>
      <c r="M3" s="46" t="s">
        <v>14</v>
      </c>
      <c r="N3" s="46" t="s">
        <v>15</v>
      </c>
      <c r="O3" s="46" t="s">
        <v>16</v>
      </c>
      <c r="P3" s="47" t="s">
        <v>17</v>
      </c>
      <c r="Q3" s="48" t="s">
        <v>18</v>
      </c>
      <c r="R3" s="46" t="s">
        <v>19</v>
      </c>
      <c r="S3" s="46" t="s">
        <v>20</v>
      </c>
      <c r="T3" s="46" t="s">
        <v>21</v>
      </c>
      <c r="U3" s="47" t="s">
        <v>22</v>
      </c>
      <c r="V3" s="48" t="s">
        <v>23</v>
      </c>
    </row>
    <row r="4" customFormat="false" ht="15" hidden="false" customHeight="false" outlineLevel="0" collapsed="false">
      <c r="A4" s="49" t="s">
        <v>24</v>
      </c>
      <c r="B4" s="49"/>
      <c r="C4" s="49"/>
      <c r="D4" s="49"/>
      <c r="E4" s="49"/>
      <c r="F4" s="49"/>
      <c r="G4" s="50"/>
      <c r="H4" s="51"/>
      <c r="I4" s="51"/>
      <c r="J4" s="51"/>
      <c r="K4" s="50"/>
      <c r="L4" s="52"/>
      <c r="M4" s="51"/>
      <c r="N4" s="51"/>
      <c r="O4" s="51"/>
      <c r="P4" s="50"/>
      <c r="Q4" s="52"/>
      <c r="R4" s="51"/>
      <c r="S4" s="51"/>
      <c r="T4" s="51"/>
      <c r="U4" s="50"/>
      <c r="V4" s="53"/>
    </row>
    <row r="5" customFormat="false" ht="15" hidden="false" customHeight="true" outlineLevel="0" collapsed="false">
      <c r="A5" s="23" t="n">
        <v>1</v>
      </c>
      <c r="B5" s="29" t="s">
        <v>28</v>
      </c>
      <c r="C5" s="23" t="s">
        <v>26</v>
      </c>
      <c r="D5" s="25"/>
      <c r="E5" s="94"/>
      <c r="F5" s="24"/>
      <c r="G5" s="95"/>
      <c r="H5" s="24"/>
      <c r="I5" s="25"/>
      <c r="J5" s="24"/>
      <c r="K5" s="95"/>
      <c r="L5" s="96"/>
      <c r="M5" s="94"/>
      <c r="N5" s="28"/>
      <c r="O5" s="28" t="n">
        <v>1</v>
      </c>
      <c r="P5" s="97" t="n">
        <f aca="false">SUM(M5:O5)</f>
        <v>1</v>
      </c>
      <c r="Q5" s="98" t="n">
        <f aca="false">L5+P5</f>
        <v>1</v>
      </c>
      <c r="R5" s="28"/>
      <c r="S5" s="28"/>
      <c r="T5" s="28" t="n">
        <v>2</v>
      </c>
      <c r="U5" s="97" t="n">
        <f aca="false">SUM(R5:T5)</f>
        <v>2</v>
      </c>
      <c r="V5" s="98" t="n">
        <f aca="false">Q5+U5</f>
        <v>3</v>
      </c>
    </row>
    <row r="6" customFormat="false" ht="15" hidden="false" customHeight="false" outlineLevel="0" collapsed="false">
      <c r="A6" s="23"/>
      <c r="B6" s="29"/>
      <c r="C6" s="34" t="s">
        <v>27</v>
      </c>
      <c r="D6" s="25"/>
      <c r="E6" s="94"/>
      <c r="F6" s="24"/>
      <c r="G6" s="95"/>
      <c r="H6" s="24"/>
      <c r="I6" s="25"/>
      <c r="J6" s="24"/>
      <c r="K6" s="95"/>
      <c r="L6" s="96"/>
      <c r="M6" s="94"/>
      <c r="N6" s="28"/>
      <c r="O6" s="28" t="n">
        <v>6.27</v>
      </c>
      <c r="P6" s="95" t="n">
        <f aca="false">SUM(M6:O6)</f>
        <v>6.27</v>
      </c>
      <c r="Q6" s="99" t="n">
        <f aca="false">L6+P6</f>
        <v>6.27</v>
      </c>
      <c r="R6" s="28"/>
      <c r="S6" s="28"/>
      <c r="T6" s="28" t="n">
        <v>12.54</v>
      </c>
      <c r="U6" s="95" t="n">
        <f aca="false">SUM(R6:T6)</f>
        <v>12.54</v>
      </c>
      <c r="V6" s="99" t="n">
        <f aca="false">Q6+U6</f>
        <v>18.81</v>
      </c>
    </row>
    <row r="7" customFormat="false" ht="15" hidden="false" customHeight="true" outlineLevel="0" collapsed="false">
      <c r="A7" s="23" t="n">
        <v>2</v>
      </c>
      <c r="B7" s="29" t="s">
        <v>34</v>
      </c>
      <c r="C7" s="23" t="s">
        <v>35</v>
      </c>
      <c r="D7" s="25"/>
      <c r="E7" s="94"/>
      <c r="F7" s="24"/>
      <c r="G7" s="95"/>
      <c r="H7" s="24"/>
      <c r="I7" s="25"/>
      <c r="J7" s="24"/>
      <c r="K7" s="95"/>
      <c r="L7" s="96"/>
      <c r="M7" s="94"/>
      <c r="N7" s="28"/>
      <c r="O7" s="28" t="n">
        <v>6</v>
      </c>
      <c r="P7" s="97" t="n">
        <f aca="false">SUM(M7:O7)</f>
        <v>6</v>
      </c>
      <c r="Q7" s="98" t="n">
        <f aca="false">L7+P7</f>
        <v>6</v>
      </c>
      <c r="R7" s="28"/>
      <c r="S7" s="28"/>
      <c r="T7" s="28"/>
      <c r="U7" s="95"/>
      <c r="V7" s="98" t="n">
        <f aca="false">Q7+U7</f>
        <v>6</v>
      </c>
    </row>
    <row r="8" customFormat="false" ht="15" hidden="false" customHeight="false" outlineLevel="0" collapsed="false">
      <c r="A8" s="23"/>
      <c r="B8" s="29"/>
      <c r="C8" s="34" t="s">
        <v>27</v>
      </c>
      <c r="D8" s="25"/>
      <c r="E8" s="94"/>
      <c r="F8" s="24"/>
      <c r="G8" s="95"/>
      <c r="H8" s="24"/>
      <c r="I8" s="25"/>
      <c r="J8" s="24"/>
      <c r="K8" s="95"/>
      <c r="L8" s="96"/>
      <c r="M8" s="94"/>
      <c r="N8" s="28"/>
      <c r="O8" s="28" t="n">
        <v>350.56</v>
      </c>
      <c r="P8" s="95" t="n">
        <f aca="false">SUM(M8:O8)</f>
        <v>350.56</v>
      </c>
      <c r="Q8" s="99" t="n">
        <f aca="false">L8+P8</f>
        <v>350.56</v>
      </c>
      <c r="R8" s="28"/>
      <c r="S8" s="28"/>
      <c r="T8" s="28"/>
      <c r="U8" s="95"/>
      <c r="V8" s="99" t="n">
        <f aca="false">Q8+U8</f>
        <v>350.56</v>
      </c>
    </row>
    <row r="9" customFormat="false" ht="15" hidden="false" customHeight="true" outlineLevel="0" collapsed="false">
      <c r="A9" s="23" t="n">
        <v>3</v>
      </c>
      <c r="B9" s="100" t="s">
        <v>47</v>
      </c>
      <c r="C9" s="101" t="s">
        <v>26</v>
      </c>
      <c r="D9" s="25"/>
      <c r="E9" s="94"/>
      <c r="F9" s="24"/>
      <c r="G9" s="95"/>
      <c r="H9" s="24"/>
      <c r="I9" s="25"/>
      <c r="J9" s="24"/>
      <c r="K9" s="95"/>
      <c r="L9" s="96"/>
      <c r="M9" s="94"/>
      <c r="N9" s="28"/>
      <c r="O9" s="28"/>
      <c r="P9" s="95"/>
      <c r="Q9" s="99"/>
      <c r="R9" s="28"/>
      <c r="S9" s="28"/>
      <c r="T9" s="28" t="n">
        <v>1</v>
      </c>
      <c r="U9" s="97" t="n">
        <f aca="false">SUM(R9:T9)</f>
        <v>1</v>
      </c>
      <c r="V9" s="98" t="n">
        <f aca="false">Q9+U9</f>
        <v>1</v>
      </c>
    </row>
    <row r="10" customFormat="false" ht="15" hidden="false" customHeight="false" outlineLevel="0" collapsed="false">
      <c r="A10" s="23"/>
      <c r="B10" s="100"/>
      <c r="C10" s="101" t="s">
        <v>27</v>
      </c>
      <c r="D10" s="25"/>
      <c r="E10" s="94"/>
      <c r="F10" s="24"/>
      <c r="G10" s="95"/>
      <c r="H10" s="24"/>
      <c r="I10" s="25"/>
      <c r="J10" s="24"/>
      <c r="K10" s="95"/>
      <c r="L10" s="96"/>
      <c r="M10" s="94"/>
      <c r="N10" s="28"/>
      <c r="O10" s="28"/>
      <c r="P10" s="95"/>
      <c r="Q10" s="99"/>
      <c r="R10" s="28"/>
      <c r="S10" s="28"/>
      <c r="T10" s="28" t="n">
        <v>9.15</v>
      </c>
      <c r="U10" s="95" t="n">
        <f aca="false">SUM(R10:T10)</f>
        <v>9.15</v>
      </c>
      <c r="V10" s="99" t="n">
        <f aca="false">Q10+U10</f>
        <v>9.15</v>
      </c>
    </row>
    <row r="11" customFormat="false" ht="15" hidden="false" customHeight="false" outlineLevel="0" collapsed="false">
      <c r="A11" s="36" t="n">
        <v>4</v>
      </c>
      <c r="B11" s="37" t="s">
        <v>36</v>
      </c>
      <c r="C11" s="23" t="s">
        <v>27</v>
      </c>
      <c r="D11" s="25"/>
      <c r="E11" s="94"/>
      <c r="F11" s="24" t="n">
        <v>18.39</v>
      </c>
      <c r="G11" s="95" t="n">
        <f aca="false">SUM(D11:F11)</f>
        <v>18.39</v>
      </c>
      <c r="H11" s="24"/>
      <c r="I11" s="25"/>
      <c r="J11" s="24"/>
      <c r="K11" s="95"/>
      <c r="L11" s="96" t="n">
        <f aca="false">G11+K11</f>
        <v>18.39</v>
      </c>
      <c r="M11" s="94"/>
      <c r="N11" s="28"/>
      <c r="O11" s="28"/>
      <c r="P11" s="95"/>
      <c r="Q11" s="99" t="n">
        <f aca="false">L11+P11</f>
        <v>18.39</v>
      </c>
      <c r="R11" s="28"/>
      <c r="S11" s="28"/>
      <c r="T11" s="28"/>
      <c r="U11" s="95"/>
      <c r="V11" s="99" t="n">
        <f aca="false">Q11+U11</f>
        <v>18.39</v>
      </c>
    </row>
    <row r="12" customFormat="false" ht="15" hidden="false" customHeight="false" outlineLevel="0" collapsed="false">
      <c r="A12" s="102"/>
      <c r="B12" s="103" t="s">
        <v>37</v>
      </c>
      <c r="C12" s="102" t="s">
        <v>27</v>
      </c>
      <c r="D12" s="104"/>
      <c r="E12" s="104"/>
      <c r="F12" s="105" t="n">
        <f aca="false">F6+F8+F11</f>
        <v>18.39</v>
      </c>
      <c r="G12" s="106" t="n">
        <f aca="false">SUM(D12:F12)</f>
        <v>18.39</v>
      </c>
      <c r="H12" s="105"/>
      <c r="I12" s="105"/>
      <c r="J12" s="105"/>
      <c r="K12" s="106"/>
      <c r="L12" s="107" t="n">
        <f aca="false">G12+K12</f>
        <v>18.39</v>
      </c>
      <c r="M12" s="104"/>
      <c r="N12" s="104"/>
      <c r="O12" s="104" t="n">
        <f aca="false">O6+O8+O11</f>
        <v>356.83</v>
      </c>
      <c r="P12" s="106" t="n">
        <f aca="false">SUM(M12:O12)</f>
        <v>356.83</v>
      </c>
      <c r="Q12" s="108" t="n">
        <f aca="false">L12+P12</f>
        <v>375.22</v>
      </c>
      <c r="R12" s="104"/>
      <c r="S12" s="104"/>
      <c r="T12" s="104" t="n">
        <f aca="false">T6+T8+T11+T10</f>
        <v>21.69</v>
      </c>
      <c r="U12" s="95" t="n">
        <f aca="false">SUM(R12:T12)</f>
        <v>21.69</v>
      </c>
      <c r="V12" s="108" t="n">
        <f aca="false">Q12+U12</f>
        <v>396.91</v>
      </c>
    </row>
  </sheetData>
  <mergeCells count="1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7" activeCellId="0" sqref="B7: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8.25"/>
    <col collapsed="false" customWidth="true" hidden="false" outlineLevel="0" max="3" min="3" style="0" width="4.25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9" min="8" style="0" width="6.74"/>
    <col collapsed="false" customWidth="true" hidden="false" outlineLevel="0" max="10" min="10" style="0" width="7.62"/>
    <col collapsed="false" customWidth="true" hidden="false" outlineLevel="0" max="11" min="11" style="0" width="8.62"/>
    <col collapsed="false" customWidth="true" hidden="false" outlineLevel="0" max="12" min="12" style="0" width="8.75"/>
    <col collapsed="false" customWidth="true" hidden="false" outlineLevel="0" max="13" min="13" style="0" width="8.49"/>
    <col collapsed="false" customWidth="true" hidden="false" outlineLevel="0" max="14" min="14" style="0" width="7.49"/>
    <col collapsed="false" customWidth="true" hidden="false" outlineLevel="0" max="15" min="15" style="0" width="8.25"/>
    <col collapsed="false" customWidth="true" hidden="false" outlineLevel="0" max="16" min="16" style="0" width="8.75"/>
    <col collapsed="false" customWidth="true" hidden="false" outlineLevel="0" max="17" min="17" style="0" width="8.49"/>
    <col collapsed="false" customWidth="true" hidden="false" outlineLevel="0" max="21" min="21" style="0" width="10.25"/>
    <col collapsed="false" customWidth="true" hidden="false" outlineLevel="0" max="22" min="22" style="0" width="9.36"/>
  </cols>
  <sheetData>
    <row r="1" customFormat="false" ht="20.2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45" t="s">
        <v>1</v>
      </c>
      <c r="B2" s="45" t="s">
        <v>2</v>
      </c>
      <c r="C2" s="45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45"/>
      <c r="B3" s="45"/>
      <c r="C3" s="45"/>
      <c r="D3" s="46" t="s">
        <v>5</v>
      </c>
      <c r="E3" s="46" t="s">
        <v>6</v>
      </c>
      <c r="F3" s="46" t="s">
        <v>7</v>
      </c>
      <c r="G3" s="47" t="s">
        <v>8</v>
      </c>
      <c r="H3" s="46" t="s">
        <v>9</v>
      </c>
      <c r="I3" s="46" t="s">
        <v>10</v>
      </c>
      <c r="J3" s="46" t="s">
        <v>11</v>
      </c>
      <c r="K3" s="47" t="s">
        <v>12</v>
      </c>
      <c r="L3" s="48" t="s">
        <v>13</v>
      </c>
      <c r="M3" s="46" t="s">
        <v>14</v>
      </c>
      <c r="N3" s="46" t="s">
        <v>15</v>
      </c>
      <c r="O3" s="46" t="s">
        <v>16</v>
      </c>
      <c r="P3" s="47" t="s">
        <v>17</v>
      </c>
      <c r="Q3" s="48" t="s">
        <v>18</v>
      </c>
      <c r="R3" s="46" t="s">
        <v>19</v>
      </c>
      <c r="S3" s="46" t="s">
        <v>20</v>
      </c>
      <c r="T3" s="46" t="s">
        <v>21</v>
      </c>
      <c r="U3" s="47" t="s">
        <v>22</v>
      </c>
      <c r="V3" s="48" t="s">
        <v>23</v>
      </c>
    </row>
    <row r="4" customFormat="false" ht="15" hidden="false" customHeight="false" outlineLevel="0" collapsed="false">
      <c r="A4" s="49" t="s">
        <v>24</v>
      </c>
      <c r="B4" s="49"/>
      <c r="C4" s="49"/>
      <c r="D4" s="49"/>
      <c r="E4" s="49"/>
      <c r="F4" s="49"/>
      <c r="G4" s="50"/>
      <c r="H4" s="51"/>
      <c r="I4" s="51"/>
      <c r="J4" s="51"/>
      <c r="K4" s="50"/>
      <c r="L4" s="52"/>
      <c r="M4" s="51"/>
      <c r="N4" s="51"/>
      <c r="O4" s="51"/>
      <c r="P4" s="50"/>
      <c r="Q4" s="52"/>
      <c r="R4" s="51"/>
      <c r="S4" s="51"/>
      <c r="T4" s="51"/>
      <c r="U4" s="50"/>
      <c r="V4" s="53"/>
    </row>
    <row r="5" customFormat="false" ht="15" hidden="false" customHeight="true" outlineLevel="0" collapsed="false">
      <c r="A5" s="109" t="n">
        <v>1</v>
      </c>
      <c r="B5" s="110" t="s">
        <v>49</v>
      </c>
      <c r="C5" s="109" t="s">
        <v>35</v>
      </c>
      <c r="D5" s="111"/>
      <c r="E5" s="111"/>
      <c r="F5" s="111"/>
      <c r="G5" s="112"/>
      <c r="H5" s="113" t="n">
        <v>2.25</v>
      </c>
      <c r="I5" s="111"/>
      <c r="J5" s="111" t="n">
        <v>3</v>
      </c>
      <c r="K5" s="112" t="n">
        <f aca="false">SUM(H5:J5)</f>
        <v>5.25</v>
      </c>
      <c r="L5" s="114" t="n">
        <f aca="false">G5+K5</f>
        <v>5.25</v>
      </c>
      <c r="M5" s="111"/>
      <c r="N5" s="115"/>
      <c r="O5" s="116"/>
      <c r="P5" s="117"/>
      <c r="Q5" s="118" t="n">
        <f aca="false">L5+P5</f>
        <v>5.25</v>
      </c>
      <c r="R5" s="116"/>
      <c r="S5" s="116"/>
      <c r="T5" s="116"/>
      <c r="U5" s="119"/>
      <c r="V5" s="118" t="n">
        <f aca="false">Q5+U5</f>
        <v>5.25</v>
      </c>
    </row>
    <row r="6" customFormat="false" ht="15" hidden="false" customHeight="false" outlineLevel="0" collapsed="false">
      <c r="A6" s="109"/>
      <c r="B6" s="110"/>
      <c r="C6" s="109" t="s">
        <v>27</v>
      </c>
      <c r="D6" s="111"/>
      <c r="E6" s="111"/>
      <c r="F6" s="111"/>
      <c r="G6" s="112"/>
      <c r="H6" s="120" t="n">
        <v>569.7</v>
      </c>
      <c r="I6" s="111"/>
      <c r="J6" s="111" t="n">
        <v>668.03</v>
      </c>
      <c r="K6" s="112" t="n">
        <f aca="false">SUM(H6:J6)</f>
        <v>1237.73</v>
      </c>
      <c r="L6" s="114" t="n">
        <f aca="false">G6+K6</f>
        <v>1237.73</v>
      </c>
      <c r="M6" s="111"/>
      <c r="N6" s="115"/>
      <c r="O6" s="116"/>
      <c r="P6" s="117"/>
      <c r="Q6" s="118" t="n">
        <f aca="false">L6+P6</f>
        <v>1237.73</v>
      </c>
      <c r="R6" s="116"/>
      <c r="S6" s="116"/>
      <c r="T6" s="116"/>
      <c r="U6" s="119"/>
      <c r="V6" s="118" t="n">
        <f aca="false">Q6+U6</f>
        <v>1237.73</v>
      </c>
    </row>
    <row r="7" customFormat="false" ht="15" hidden="false" customHeight="true" outlineLevel="0" collapsed="false">
      <c r="A7" s="109" t="n">
        <v>2</v>
      </c>
      <c r="B7" s="110" t="s">
        <v>50</v>
      </c>
      <c r="C7" s="109" t="s">
        <v>35</v>
      </c>
      <c r="D7" s="111"/>
      <c r="E7" s="111"/>
      <c r="F7" s="111"/>
      <c r="G7" s="112"/>
      <c r="H7" s="121" t="n">
        <v>70.1</v>
      </c>
      <c r="I7" s="121" t="n">
        <v>7</v>
      </c>
      <c r="J7" s="122" t="n">
        <v>75.6</v>
      </c>
      <c r="K7" s="123" t="n">
        <f aca="false">SUM(H7:J7)</f>
        <v>152.7</v>
      </c>
      <c r="L7" s="124" t="n">
        <f aca="false">G7+K7</f>
        <v>152.7</v>
      </c>
      <c r="M7" s="122"/>
      <c r="N7" s="122"/>
      <c r="O7" s="125"/>
      <c r="P7" s="126"/>
      <c r="Q7" s="127" t="n">
        <f aca="false">L7+P7</f>
        <v>152.7</v>
      </c>
      <c r="R7" s="125"/>
      <c r="S7" s="125"/>
      <c r="T7" s="125" t="n">
        <v>3.5</v>
      </c>
      <c r="U7" s="126" t="n">
        <f aca="false">SUM(R7:T7)</f>
        <v>3.5</v>
      </c>
      <c r="V7" s="127" t="n">
        <f aca="false">Q7+U7</f>
        <v>156.2</v>
      </c>
    </row>
    <row r="8" customFormat="false" ht="15" hidden="false" customHeight="false" outlineLevel="0" collapsed="false">
      <c r="A8" s="109"/>
      <c r="B8" s="110"/>
      <c r="C8" s="109" t="s">
        <v>27</v>
      </c>
      <c r="D8" s="111"/>
      <c r="E8" s="111"/>
      <c r="F8" s="111"/>
      <c r="G8" s="112"/>
      <c r="H8" s="120" t="n">
        <v>8564.37</v>
      </c>
      <c r="I8" s="120" t="n">
        <v>871.17</v>
      </c>
      <c r="J8" s="111" t="n">
        <v>11390.09</v>
      </c>
      <c r="K8" s="112" t="n">
        <f aca="false">SUM(H8:J8)</f>
        <v>20825.63</v>
      </c>
      <c r="L8" s="114" t="n">
        <f aca="false">G8+K8</f>
        <v>20825.63</v>
      </c>
      <c r="M8" s="111"/>
      <c r="N8" s="115"/>
      <c r="O8" s="116"/>
      <c r="P8" s="117"/>
      <c r="Q8" s="118" t="n">
        <f aca="false">L8+P8</f>
        <v>20825.63</v>
      </c>
      <c r="R8" s="116"/>
      <c r="S8" s="116"/>
      <c r="T8" s="116" t="n">
        <v>413.82</v>
      </c>
      <c r="U8" s="119" t="n">
        <f aca="false">SUM(R8:T8)</f>
        <v>413.82</v>
      </c>
      <c r="V8" s="118" t="n">
        <f aca="false">Q8+U8</f>
        <v>21239.45</v>
      </c>
    </row>
    <row r="9" customFormat="false" ht="15" hidden="false" customHeight="true" outlineLevel="0" collapsed="false">
      <c r="A9" s="109" t="n">
        <v>3</v>
      </c>
      <c r="B9" s="128" t="s">
        <v>51</v>
      </c>
      <c r="C9" s="109" t="s">
        <v>26</v>
      </c>
      <c r="D9" s="111"/>
      <c r="E9" s="111"/>
      <c r="F9" s="111"/>
      <c r="G9" s="112"/>
      <c r="H9" s="111"/>
      <c r="I9" s="129" t="n">
        <v>3</v>
      </c>
      <c r="J9" s="130" t="n">
        <v>2</v>
      </c>
      <c r="K9" s="131" t="n">
        <f aca="false">SUM(H9:J9)</f>
        <v>5</v>
      </c>
      <c r="L9" s="132" t="n">
        <f aca="false">G9+K9</f>
        <v>5</v>
      </c>
      <c r="M9" s="130"/>
      <c r="N9" s="130" t="n">
        <v>3</v>
      </c>
      <c r="O9" s="133"/>
      <c r="P9" s="134" t="n">
        <f aca="false">SUM(M9:O9)</f>
        <v>3</v>
      </c>
      <c r="Q9" s="135" t="n">
        <f aca="false">L9+P9</f>
        <v>8</v>
      </c>
      <c r="R9" s="133"/>
      <c r="S9" s="133"/>
      <c r="T9" s="133"/>
      <c r="U9" s="134"/>
      <c r="V9" s="135" t="n">
        <f aca="false">Q9+U9</f>
        <v>8</v>
      </c>
    </row>
    <row r="10" customFormat="false" ht="15" hidden="false" customHeight="false" outlineLevel="0" collapsed="false">
      <c r="A10" s="109"/>
      <c r="B10" s="128"/>
      <c r="C10" s="109" t="s">
        <v>27</v>
      </c>
      <c r="D10" s="111"/>
      <c r="E10" s="111"/>
      <c r="F10" s="111"/>
      <c r="G10" s="112"/>
      <c r="H10" s="111"/>
      <c r="I10" s="120" t="n">
        <v>51.95</v>
      </c>
      <c r="J10" s="136" t="n">
        <v>96.54</v>
      </c>
      <c r="K10" s="112" t="n">
        <f aca="false">SUM(H10:J10)</f>
        <v>148.49</v>
      </c>
      <c r="L10" s="114" t="n">
        <f aca="false">G10+K10</f>
        <v>148.49</v>
      </c>
      <c r="M10" s="111"/>
      <c r="N10" s="111" t="n">
        <v>51.94</v>
      </c>
      <c r="O10" s="116"/>
      <c r="P10" s="117" t="n">
        <f aca="false">SUM(M10:O10)</f>
        <v>51.94</v>
      </c>
      <c r="Q10" s="118" t="n">
        <f aca="false">L10+P10</f>
        <v>200.43</v>
      </c>
      <c r="R10" s="116"/>
      <c r="S10" s="116"/>
      <c r="T10" s="116"/>
      <c r="U10" s="119"/>
      <c r="V10" s="118" t="n">
        <f aca="false">Q10+U10</f>
        <v>200.43</v>
      </c>
    </row>
    <row r="11" customFormat="false" ht="15" hidden="false" customHeight="true" outlineLevel="0" collapsed="false">
      <c r="A11" s="109" t="n">
        <v>4</v>
      </c>
      <c r="B11" s="128" t="s">
        <v>25</v>
      </c>
      <c r="C11" s="109" t="s">
        <v>26</v>
      </c>
      <c r="D11" s="111"/>
      <c r="E11" s="111"/>
      <c r="F11" s="111"/>
      <c r="G11" s="112"/>
      <c r="H11" s="111"/>
      <c r="I11" s="129" t="n">
        <v>2</v>
      </c>
      <c r="J11" s="130"/>
      <c r="K11" s="131" t="n">
        <f aca="false">SUM(H11:J11)</f>
        <v>2</v>
      </c>
      <c r="L11" s="132" t="n">
        <f aca="false">G11+K11</f>
        <v>2</v>
      </c>
      <c r="M11" s="130"/>
      <c r="N11" s="130"/>
      <c r="O11" s="133"/>
      <c r="P11" s="134"/>
      <c r="Q11" s="135" t="n">
        <f aca="false">L11+P11</f>
        <v>2</v>
      </c>
      <c r="R11" s="133"/>
      <c r="S11" s="133"/>
      <c r="T11" s="133"/>
      <c r="U11" s="134"/>
      <c r="V11" s="135" t="n">
        <f aca="false">Q11+U11</f>
        <v>2</v>
      </c>
    </row>
    <row r="12" customFormat="false" ht="15" hidden="false" customHeight="false" outlineLevel="0" collapsed="false">
      <c r="A12" s="109"/>
      <c r="B12" s="128"/>
      <c r="C12" s="109" t="s">
        <v>27</v>
      </c>
      <c r="D12" s="111"/>
      <c r="E12" s="111"/>
      <c r="F12" s="111"/>
      <c r="G12" s="112"/>
      <c r="H12" s="111"/>
      <c r="I12" s="120" t="n">
        <v>373.66</v>
      </c>
      <c r="J12" s="136"/>
      <c r="K12" s="112" t="n">
        <f aca="false">SUM(H12:J12)</f>
        <v>373.66</v>
      </c>
      <c r="L12" s="114" t="n">
        <f aca="false">G12+K12</f>
        <v>373.66</v>
      </c>
      <c r="M12" s="111"/>
      <c r="N12" s="111"/>
      <c r="O12" s="116"/>
      <c r="P12" s="117"/>
      <c r="Q12" s="118" t="n">
        <f aca="false">L12+P12</f>
        <v>373.66</v>
      </c>
      <c r="R12" s="116"/>
      <c r="S12" s="116"/>
      <c r="T12" s="116"/>
      <c r="U12" s="119"/>
      <c r="V12" s="118" t="n">
        <f aca="false">Q12+U12</f>
        <v>373.66</v>
      </c>
    </row>
    <row r="13" customFormat="false" ht="15" hidden="false" customHeight="true" outlineLevel="0" collapsed="false">
      <c r="A13" s="109" t="n">
        <v>5</v>
      </c>
      <c r="B13" s="128" t="s">
        <v>52</v>
      </c>
      <c r="C13" s="109" t="s">
        <v>35</v>
      </c>
      <c r="D13" s="111"/>
      <c r="E13" s="111"/>
      <c r="F13" s="111"/>
      <c r="G13" s="112"/>
      <c r="H13" s="111"/>
      <c r="I13" s="120"/>
      <c r="J13" s="136"/>
      <c r="K13" s="112"/>
      <c r="L13" s="114"/>
      <c r="M13" s="130" t="n">
        <v>1</v>
      </c>
      <c r="N13" s="130"/>
      <c r="O13" s="133"/>
      <c r="P13" s="134" t="n">
        <f aca="false">SUM(M13:O13)</f>
        <v>1</v>
      </c>
      <c r="Q13" s="135" t="n">
        <f aca="false">L13+P13</f>
        <v>1</v>
      </c>
      <c r="R13" s="133"/>
      <c r="S13" s="133"/>
      <c r="T13" s="133"/>
      <c r="U13" s="134"/>
      <c r="V13" s="135" t="n">
        <f aca="false">Q13+U13</f>
        <v>1</v>
      </c>
    </row>
    <row r="14" customFormat="false" ht="15" hidden="false" customHeight="false" outlineLevel="0" collapsed="false">
      <c r="A14" s="109"/>
      <c r="B14" s="128"/>
      <c r="C14" s="109" t="s">
        <v>27</v>
      </c>
      <c r="D14" s="111"/>
      <c r="E14" s="111"/>
      <c r="F14" s="111"/>
      <c r="G14" s="112"/>
      <c r="H14" s="111"/>
      <c r="I14" s="120"/>
      <c r="J14" s="136"/>
      <c r="K14" s="112"/>
      <c r="L14" s="114"/>
      <c r="M14" s="111" t="n">
        <v>119</v>
      </c>
      <c r="N14" s="111"/>
      <c r="O14" s="116"/>
      <c r="P14" s="117" t="n">
        <f aca="false">SUM(M14:O14)</f>
        <v>119</v>
      </c>
      <c r="Q14" s="118" t="n">
        <f aca="false">L14+P14</f>
        <v>119</v>
      </c>
      <c r="R14" s="116"/>
      <c r="S14" s="116"/>
      <c r="T14" s="116"/>
      <c r="U14" s="119"/>
      <c r="V14" s="118" t="n">
        <f aca="false">Q14+U14</f>
        <v>119</v>
      </c>
    </row>
    <row r="15" customFormat="false" ht="15" hidden="false" customHeight="true" outlineLevel="0" collapsed="false">
      <c r="A15" s="109" t="n">
        <v>6</v>
      </c>
      <c r="B15" s="128" t="s">
        <v>39</v>
      </c>
      <c r="C15" s="109" t="s">
        <v>26</v>
      </c>
      <c r="D15" s="129" t="n">
        <v>2</v>
      </c>
      <c r="E15" s="130"/>
      <c r="F15" s="130"/>
      <c r="G15" s="131" t="n">
        <f aca="false">SUM(D15:F15)</f>
        <v>2</v>
      </c>
      <c r="H15" s="129"/>
      <c r="I15" s="129" t="n">
        <v>1</v>
      </c>
      <c r="J15" s="130"/>
      <c r="K15" s="131" t="n">
        <f aca="false">SUM(H15:J15)</f>
        <v>1</v>
      </c>
      <c r="L15" s="132" t="n">
        <f aca="false">G15+K15</f>
        <v>3</v>
      </c>
      <c r="M15" s="130" t="n">
        <v>1</v>
      </c>
      <c r="N15" s="130"/>
      <c r="O15" s="133"/>
      <c r="P15" s="134" t="n">
        <f aca="false">SUM(M15:O15)</f>
        <v>1</v>
      </c>
      <c r="Q15" s="135" t="n">
        <f aca="false">L15+P15</f>
        <v>4</v>
      </c>
      <c r="R15" s="133"/>
      <c r="S15" s="133"/>
      <c r="T15" s="133" t="n">
        <v>1</v>
      </c>
      <c r="U15" s="134" t="n">
        <f aca="false">SUM(R15:T15)</f>
        <v>1</v>
      </c>
      <c r="V15" s="135" t="n">
        <f aca="false">Q15+U15</f>
        <v>5</v>
      </c>
    </row>
    <row r="16" customFormat="false" ht="15" hidden="false" customHeight="false" outlineLevel="0" collapsed="false">
      <c r="A16" s="109"/>
      <c r="B16" s="128"/>
      <c r="C16" s="109" t="s">
        <v>27</v>
      </c>
      <c r="D16" s="120" t="n">
        <v>45.26</v>
      </c>
      <c r="E16" s="111"/>
      <c r="F16" s="111"/>
      <c r="G16" s="112" t="n">
        <f aca="false">SUM(D16:F16)</f>
        <v>45.26</v>
      </c>
      <c r="H16" s="136"/>
      <c r="I16" s="120" t="n">
        <v>45</v>
      </c>
      <c r="J16" s="111"/>
      <c r="K16" s="112" t="n">
        <f aca="false">SUM(H16:J16)</f>
        <v>45</v>
      </c>
      <c r="L16" s="114" t="n">
        <f aca="false">G16+K16</f>
        <v>90.26</v>
      </c>
      <c r="M16" s="111" t="n">
        <v>25.85</v>
      </c>
      <c r="N16" s="111"/>
      <c r="O16" s="116"/>
      <c r="P16" s="117" t="n">
        <f aca="false">SUM(M16:O16)</f>
        <v>25.85</v>
      </c>
      <c r="Q16" s="118" t="n">
        <f aca="false">L16+P16</f>
        <v>116.11</v>
      </c>
      <c r="R16" s="116"/>
      <c r="S16" s="116"/>
      <c r="T16" s="116" t="n">
        <v>25.85</v>
      </c>
      <c r="U16" s="119" t="n">
        <f aca="false">SUM(R16:T16)</f>
        <v>25.85</v>
      </c>
      <c r="V16" s="118" t="n">
        <f aca="false">Q16+U16</f>
        <v>141.96</v>
      </c>
    </row>
    <row r="17" customFormat="false" ht="15" hidden="false" customHeight="true" outlineLevel="0" collapsed="false">
      <c r="A17" s="109" t="n">
        <v>7</v>
      </c>
      <c r="B17" s="128" t="s">
        <v>53</v>
      </c>
      <c r="C17" s="109" t="s">
        <v>35</v>
      </c>
      <c r="D17" s="129" t="n">
        <v>18</v>
      </c>
      <c r="E17" s="130"/>
      <c r="F17" s="129" t="n">
        <v>5</v>
      </c>
      <c r="G17" s="131" t="n">
        <f aca="false">SUM(D17:F17)</f>
        <v>23</v>
      </c>
      <c r="H17" s="129"/>
      <c r="I17" s="137" t="n">
        <v>5</v>
      </c>
      <c r="J17" s="130"/>
      <c r="K17" s="131" t="n">
        <f aca="false">SUM(H17:J17)</f>
        <v>5</v>
      </c>
      <c r="L17" s="132" t="n">
        <f aca="false">G17+K17</f>
        <v>28</v>
      </c>
      <c r="M17" s="130"/>
      <c r="N17" s="130"/>
      <c r="O17" s="133"/>
      <c r="P17" s="134"/>
      <c r="Q17" s="135" t="n">
        <f aca="false">L17+P17</f>
        <v>28</v>
      </c>
      <c r="R17" s="133"/>
      <c r="S17" s="133"/>
      <c r="T17" s="133"/>
      <c r="U17" s="134"/>
      <c r="V17" s="135" t="n">
        <f aca="false">Q17+U17</f>
        <v>28</v>
      </c>
    </row>
    <row r="18" customFormat="false" ht="15" hidden="false" customHeight="false" outlineLevel="0" collapsed="false">
      <c r="A18" s="109"/>
      <c r="B18" s="128"/>
      <c r="C18" s="109" t="s">
        <v>27</v>
      </c>
      <c r="D18" s="120" t="n">
        <v>294.92</v>
      </c>
      <c r="E18" s="111"/>
      <c r="F18" s="120" t="n">
        <v>44.49</v>
      </c>
      <c r="G18" s="112" t="n">
        <f aca="false">SUM(D18:F18)</f>
        <v>339.41</v>
      </c>
      <c r="H18" s="136"/>
      <c r="I18" s="120" t="n">
        <v>30</v>
      </c>
      <c r="J18" s="111"/>
      <c r="K18" s="112" t="n">
        <f aca="false">SUM(H18:J18)</f>
        <v>30</v>
      </c>
      <c r="L18" s="114" t="n">
        <f aca="false">G18+K18</f>
        <v>369.41</v>
      </c>
      <c r="M18" s="111"/>
      <c r="N18" s="111"/>
      <c r="O18" s="116"/>
      <c r="P18" s="117"/>
      <c r="Q18" s="118" t="n">
        <f aca="false">L18+P18</f>
        <v>369.41</v>
      </c>
      <c r="R18" s="116"/>
      <c r="S18" s="116"/>
      <c r="T18" s="116"/>
      <c r="U18" s="119"/>
      <c r="V18" s="118" t="n">
        <f aca="false">Q18+U18</f>
        <v>369.41</v>
      </c>
    </row>
    <row r="19" customFormat="false" ht="15" hidden="false" customHeight="true" outlineLevel="0" collapsed="false">
      <c r="A19" s="109" t="n">
        <v>8</v>
      </c>
      <c r="B19" s="128" t="s">
        <v>28</v>
      </c>
      <c r="C19" s="109" t="s">
        <v>26</v>
      </c>
      <c r="D19" s="129" t="n">
        <v>1</v>
      </c>
      <c r="E19" s="129" t="n">
        <v>1</v>
      </c>
      <c r="F19" s="130"/>
      <c r="G19" s="131" t="n">
        <f aca="false">SUM(D19:F19)</f>
        <v>2</v>
      </c>
      <c r="H19" s="129"/>
      <c r="I19" s="137"/>
      <c r="J19" s="130"/>
      <c r="K19" s="131"/>
      <c r="L19" s="132" t="n">
        <f aca="false">G19+K19</f>
        <v>2</v>
      </c>
      <c r="M19" s="130" t="n">
        <v>2</v>
      </c>
      <c r="N19" s="130" t="n">
        <v>1</v>
      </c>
      <c r="O19" s="133"/>
      <c r="P19" s="134" t="n">
        <f aca="false">SUM(M19:O19)</f>
        <v>3</v>
      </c>
      <c r="Q19" s="135" t="n">
        <f aca="false">L19+P19</f>
        <v>5</v>
      </c>
      <c r="R19" s="133" t="n">
        <v>4</v>
      </c>
      <c r="S19" s="133" t="n">
        <v>2</v>
      </c>
      <c r="T19" s="133"/>
      <c r="U19" s="134" t="n">
        <f aca="false">SUM(R19:T19)</f>
        <v>6</v>
      </c>
      <c r="V19" s="135" t="n">
        <f aca="false">Q19+U19</f>
        <v>11</v>
      </c>
    </row>
    <row r="20" customFormat="false" ht="15" hidden="false" customHeight="false" outlineLevel="0" collapsed="false">
      <c r="A20" s="109"/>
      <c r="B20" s="128"/>
      <c r="C20" s="109" t="s">
        <v>27</v>
      </c>
      <c r="D20" s="120" t="n">
        <v>9.32</v>
      </c>
      <c r="E20" s="120" t="n">
        <v>9.32</v>
      </c>
      <c r="F20" s="111"/>
      <c r="G20" s="112" t="n">
        <f aca="false">SUM(D20:F20)</f>
        <v>18.64</v>
      </c>
      <c r="H20" s="136"/>
      <c r="I20" s="120"/>
      <c r="J20" s="111"/>
      <c r="K20" s="112"/>
      <c r="L20" s="114" t="n">
        <f aca="false">G20+K20</f>
        <v>18.64</v>
      </c>
      <c r="M20" s="111" t="n">
        <v>12.54</v>
      </c>
      <c r="N20" s="115" t="n">
        <v>6.27</v>
      </c>
      <c r="O20" s="116"/>
      <c r="P20" s="117" t="n">
        <f aca="false">SUM(M20:O20)</f>
        <v>18.81</v>
      </c>
      <c r="Q20" s="118" t="n">
        <f aca="false">L20+P20</f>
        <v>37.45</v>
      </c>
      <c r="R20" s="116" t="n">
        <v>25.08</v>
      </c>
      <c r="S20" s="116" t="n">
        <v>12.54</v>
      </c>
      <c r="T20" s="116"/>
      <c r="U20" s="119" t="n">
        <f aca="false">SUM(R20:T20)</f>
        <v>37.62</v>
      </c>
      <c r="V20" s="118" t="n">
        <f aca="false">Q20+U20</f>
        <v>75.07</v>
      </c>
    </row>
    <row r="21" customFormat="false" ht="15" hidden="false" customHeight="true" outlineLevel="0" collapsed="false">
      <c r="A21" s="109" t="n">
        <v>9</v>
      </c>
      <c r="B21" s="128" t="s">
        <v>40</v>
      </c>
      <c r="C21" s="109" t="s">
        <v>26</v>
      </c>
      <c r="D21" s="120"/>
      <c r="E21" s="120"/>
      <c r="F21" s="129" t="n">
        <v>3</v>
      </c>
      <c r="G21" s="131" t="n">
        <f aca="false">SUM(D21:F21)</f>
        <v>3</v>
      </c>
      <c r="H21" s="129"/>
      <c r="I21" s="137"/>
      <c r="J21" s="130"/>
      <c r="K21" s="131"/>
      <c r="L21" s="132" t="n">
        <f aca="false">G21+K21</f>
        <v>3</v>
      </c>
      <c r="M21" s="130"/>
      <c r="N21" s="130"/>
      <c r="O21" s="133"/>
      <c r="P21" s="134"/>
      <c r="Q21" s="135" t="n">
        <f aca="false">L21+P21</f>
        <v>3</v>
      </c>
      <c r="R21" s="133"/>
      <c r="S21" s="133"/>
      <c r="T21" s="133"/>
      <c r="U21" s="134"/>
      <c r="V21" s="135" t="n">
        <f aca="false">Q21+U21</f>
        <v>3</v>
      </c>
    </row>
    <row r="22" customFormat="false" ht="15" hidden="false" customHeight="false" outlineLevel="0" collapsed="false">
      <c r="A22" s="109"/>
      <c r="B22" s="128"/>
      <c r="C22" s="109" t="s">
        <v>27</v>
      </c>
      <c r="D22" s="120"/>
      <c r="E22" s="120"/>
      <c r="F22" s="120" t="n">
        <v>31.45</v>
      </c>
      <c r="G22" s="112" t="n">
        <f aca="false">SUM(D22:F22)</f>
        <v>31.45</v>
      </c>
      <c r="H22" s="136"/>
      <c r="I22" s="120"/>
      <c r="J22" s="111"/>
      <c r="K22" s="112"/>
      <c r="L22" s="114" t="n">
        <f aca="false">G22+K22</f>
        <v>31.45</v>
      </c>
      <c r="M22" s="111"/>
      <c r="N22" s="115"/>
      <c r="O22" s="116"/>
      <c r="P22" s="117"/>
      <c r="Q22" s="118" t="n">
        <f aca="false">L22+P22</f>
        <v>31.45</v>
      </c>
      <c r="R22" s="116"/>
      <c r="S22" s="116"/>
      <c r="T22" s="116"/>
      <c r="U22" s="119"/>
      <c r="V22" s="118" t="n">
        <f aca="false">Q22+U22</f>
        <v>31.45</v>
      </c>
    </row>
    <row r="23" customFormat="false" ht="15" hidden="false" customHeight="true" outlineLevel="0" collapsed="false">
      <c r="A23" s="109" t="n">
        <v>10</v>
      </c>
      <c r="B23" s="100" t="s">
        <v>47</v>
      </c>
      <c r="C23" s="101" t="s">
        <v>26</v>
      </c>
      <c r="D23" s="138"/>
      <c r="E23" s="120"/>
      <c r="F23" s="137" t="n">
        <v>1</v>
      </c>
      <c r="G23" s="139" t="n">
        <f aca="false">F23</f>
        <v>1</v>
      </c>
      <c r="H23" s="129"/>
      <c r="I23" s="129"/>
      <c r="J23" s="137"/>
      <c r="K23" s="131"/>
      <c r="L23" s="132" t="n">
        <f aca="false">G23+K23</f>
        <v>1</v>
      </c>
      <c r="M23" s="129"/>
      <c r="N23" s="130"/>
      <c r="O23" s="133"/>
      <c r="P23" s="134"/>
      <c r="Q23" s="135" t="n">
        <f aca="false">L23+P23</f>
        <v>1</v>
      </c>
      <c r="R23" s="133" t="n">
        <v>1</v>
      </c>
      <c r="S23" s="133" t="n">
        <v>1</v>
      </c>
      <c r="T23" s="133"/>
      <c r="U23" s="134" t="n">
        <f aca="false">SUM(R23:T23)</f>
        <v>2</v>
      </c>
      <c r="V23" s="135" t="n">
        <f aca="false">Q23+U23</f>
        <v>3</v>
      </c>
      <c r="W23" s="140"/>
    </row>
    <row r="24" customFormat="false" ht="15" hidden="false" customHeight="false" outlineLevel="0" collapsed="false">
      <c r="A24" s="109"/>
      <c r="B24" s="100"/>
      <c r="C24" s="101" t="s">
        <v>27</v>
      </c>
      <c r="D24" s="138"/>
      <c r="E24" s="120"/>
      <c r="F24" s="120" t="n">
        <v>27.46</v>
      </c>
      <c r="G24" s="141" t="n">
        <f aca="false">F24</f>
        <v>27.46</v>
      </c>
      <c r="H24" s="136"/>
      <c r="I24" s="136"/>
      <c r="J24" s="120"/>
      <c r="K24" s="112"/>
      <c r="L24" s="114" t="n">
        <f aca="false">G24+K24</f>
        <v>27.46</v>
      </c>
      <c r="M24" s="136"/>
      <c r="N24" s="111"/>
      <c r="O24" s="116"/>
      <c r="P24" s="117"/>
      <c r="Q24" s="118" t="n">
        <f aca="false">L24+P24</f>
        <v>27.46</v>
      </c>
      <c r="R24" s="116" t="n">
        <v>27.46</v>
      </c>
      <c r="S24" s="116" t="n">
        <v>54.91</v>
      </c>
      <c r="T24" s="116"/>
      <c r="U24" s="119" t="n">
        <f aca="false">SUM(R24:T24)</f>
        <v>82.37</v>
      </c>
      <c r="V24" s="118" t="n">
        <f aca="false">Q24+U24</f>
        <v>109.83</v>
      </c>
      <c r="W24" s="140"/>
    </row>
    <row r="25" customFormat="false" ht="18" hidden="false" customHeight="true" outlineLevel="0" collapsed="false">
      <c r="A25" s="23" t="n">
        <v>12</v>
      </c>
      <c r="B25" s="29" t="s">
        <v>31</v>
      </c>
      <c r="C25" s="23" t="s">
        <v>30</v>
      </c>
      <c r="D25" s="25"/>
      <c r="E25" s="24"/>
      <c r="F25" s="24"/>
      <c r="G25" s="141"/>
      <c r="H25" s="24"/>
      <c r="I25" s="25"/>
      <c r="J25" s="24"/>
      <c r="K25" s="112"/>
      <c r="L25" s="114"/>
      <c r="M25" s="24"/>
      <c r="N25" s="27" t="n">
        <v>25.86</v>
      </c>
      <c r="O25" s="28"/>
      <c r="P25" s="117" t="n">
        <f aca="false">SUM(M25:O25)</f>
        <v>25.86</v>
      </c>
      <c r="Q25" s="118" t="n">
        <f aca="false">L25+P25</f>
        <v>25.86</v>
      </c>
      <c r="R25" s="28"/>
      <c r="S25" s="28"/>
      <c r="T25" s="28"/>
      <c r="U25" s="119"/>
      <c r="V25" s="118" t="n">
        <f aca="false">Q25+U25</f>
        <v>25.86</v>
      </c>
    </row>
    <row r="26" customFormat="false" ht="15" hidden="false" customHeight="false" outlineLevel="0" collapsed="false">
      <c r="A26" s="23"/>
      <c r="B26" s="29"/>
      <c r="C26" s="34" t="s">
        <v>27</v>
      </c>
      <c r="D26" s="25"/>
      <c r="E26" s="24"/>
      <c r="F26" s="24"/>
      <c r="G26" s="141"/>
      <c r="H26" s="24"/>
      <c r="I26" s="25"/>
      <c r="J26" s="24"/>
      <c r="K26" s="112"/>
      <c r="L26" s="114"/>
      <c r="M26" s="24"/>
      <c r="N26" s="27" t="n">
        <v>1850.85</v>
      </c>
      <c r="O26" s="28"/>
      <c r="P26" s="117" t="n">
        <f aca="false">SUM(M26:O26)</f>
        <v>1850.85</v>
      </c>
      <c r="Q26" s="118" t="n">
        <f aca="false">L26+P26</f>
        <v>1850.85</v>
      </c>
      <c r="R26" s="28"/>
      <c r="S26" s="28"/>
      <c r="T26" s="28"/>
      <c r="U26" s="119"/>
      <c r="V26" s="118" t="n">
        <f aca="false">Q26+U26</f>
        <v>1850.85</v>
      </c>
    </row>
    <row r="27" customFormat="false" ht="15" hidden="false" customHeight="true" outlineLevel="0" collapsed="false">
      <c r="A27" s="23" t="n">
        <v>13</v>
      </c>
      <c r="B27" s="29" t="s">
        <v>54</v>
      </c>
      <c r="C27" s="23" t="s">
        <v>26</v>
      </c>
      <c r="D27" s="25"/>
      <c r="E27" s="24"/>
      <c r="F27" s="24"/>
      <c r="G27" s="141"/>
      <c r="H27" s="24"/>
      <c r="I27" s="25"/>
      <c r="J27" s="24"/>
      <c r="K27" s="112"/>
      <c r="L27" s="114"/>
      <c r="M27" s="30" t="n">
        <v>9</v>
      </c>
      <c r="N27" s="32"/>
      <c r="O27" s="33"/>
      <c r="P27" s="134" t="n">
        <f aca="false">SUM(M27:O27)</f>
        <v>9</v>
      </c>
      <c r="Q27" s="135" t="n">
        <f aca="false">L27+P27</f>
        <v>9</v>
      </c>
      <c r="R27" s="33"/>
      <c r="S27" s="33"/>
      <c r="T27" s="33"/>
      <c r="U27" s="134"/>
      <c r="V27" s="135" t="n">
        <f aca="false">Q27+U27</f>
        <v>9</v>
      </c>
    </row>
    <row r="28" customFormat="false" ht="15" hidden="false" customHeight="false" outlineLevel="0" collapsed="false">
      <c r="A28" s="23"/>
      <c r="B28" s="29"/>
      <c r="C28" s="34" t="s">
        <v>27</v>
      </c>
      <c r="D28" s="25"/>
      <c r="E28" s="24"/>
      <c r="F28" s="24"/>
      <c r="G28" s="141"/>
      <c r="H28" s="24"/>
      <c r="I28" s="25"/>
      <c r="J28" s="24"/>
      <c r="K28" s="112"/>
      <c r="L28" s="114"/>
      <c r="M28" s="24" t="n">
        <v>142.37</v>
      </c>
      <c r="N28" s="27"/>
      <c r="O28" s="28"/>
      <c r="P28" s="117" t="n">
        <f aca="false">SUM(M28:O28)</f>
        <v>142.37</v>
      </c>
      <c r="Q28" s="118" t="n">
        <f aca="false">L28+P28</f>
        <v>142.37</v>
      </c>
      <c r="R28" s="28"/>
      <c r="S28" s="28"/>
      <c r="T28" s="28"/>
      <c r="U28" s="119"/>
      <c r="V28" s="118" t="n">
        <f aca="false">Q28+U28</f>
        <v>142.37</v>
      </c>
    </row>
    <row r="29" customFormat="false" ht="18" hidden="false" customHeight="true" outlineLevel="0" collapsed="false">
      <c r="A29" s="23" t="n">
        <v>14</v>
      </c>
      <c r="B29" s="29" t="s">
        <v>55</v>
      </c>
      <c r="C29" s="23" t="s">
        <v>30</v>
      </c>
      <c r="D29" s="25"/>
      <c r="E29" s="24"/>
      <c r="F29" s="24"/>
      <c r="G29" s="141"/>
      <c r="H29" s="24"/>
      <c r="I29" s="25"/>
      <c r="J29" s="24"/>
      <c r="K29" s="112"/>
      <c r="L29" s="114"/>
      <c r="M29" s="24"/>
      <c r="N29" s="27"/>
      <c r="O29" s="28"/>
      <c r="P29" s="117"/>
      <c r="Q29" s="118"/>
      <c r="R29" s="28"/>
      <c r="S29" s="28"/>
      <c r="T29" s="28" t="n">
        <v>0.4</v>
      </c>
      <c r="U29" s="126" t="n">
        <f aca="false">SUM(R29:T29)</f>
        <v>0.4</v>
      </c>
      <c r="V29" s="127" t="n">
        <f aca="false">Q29+U29</f>
        <v>0.4</v>
      </c>
    </row>
    <row r="30" customFormat="false" ht="15" hidden="false" customHeight="false" outlineLevel="0" collapsed="false">
      <c r="A30" s="23"/>
      <c r="B30" s="29"/>
      <c r="C30" s="34" t="s">
        <v>27</v>
      </c>
      <c r="D30" s="25"/>
      <c r="E30" s="24"/>
      <c r="F30" s="24"/>
      <c r="G30" s="141"/>
      <c r="H30" s="24"/>
      <c r="I30" s="25"/>
      <c r="J30" s="24"/>
      <c r="K30" s="112"/>
      <c r="L30" s="114"/>
      <c r="M30" s="24"/>
      <c r="N30" s="27"/>
      <c r="O30" s="28"/>
      <c r="P30" s="117"/>
      <c r="Q30" s="118"/>
      <c r="R30" s="28"/>
      <c r="S30" s="28"/>
      <c r="T30" s="86" t="n">
        <v>1.3</v>
      </c>
      <c r="U30" s="117" t="n">
        <f aca="false">SUM(R30:T30)</f>
        <v>1.3</v>
      </c>
      <c r="V30" s="118" t="n">
        <f aca="false">Q30+U30</f>
        <v>1.3</v>
      </c>
    </row>
    <row r="31" customFormat="false" ht="15" hidden="false" customHeight="false" outlineLevel="0" collapsed="false">
      <c r="A31" s="23" t="n">
        <v>15</v>
      </c>
      <c r="B31" s="29" t="s">
        <v>36</v>
      </c>
      <c r="C31" s="23" t="s">
        <v>27</v>
      </c>
      <c r="D31" s="25"/>
      <c r="E31" s="24"/>
      <c r="F31" s="24"/>
      <c r="G31" s="141"/>
      <c r="H31" s="24" t="n">
        <v>10.08</v>
      </c>
      <c r="I31" s="25" t="n">
        <v>140.6</v>
      </c>
      <c r="J31" s="24" t="n">
        <v>189.17</v>
      </c>
      <c r="K31" s="112" t="n">
        <f aca="false">SUM(H31:J31)</f>
        <v>339.85</v>
      </c>
      <c r="L31" s="114" t="n">
        <f aca="false">G31+K31</f>
        <v>339.85</v>
      </c>
      <c r="M31" s="24"/>
      <c r="N31" s="27"/>
      <c r="O31" s="28" t="n">
        <v>41.38</v>
      </c>
      <c r="P31" s="117"/>
      <c r="Q31" s="118" t="n">
        <f aca="false">L31+P31</f>
        <v>339.85</v>
      </c>
      <c r="R31" s="28"/>
      <c r="S31" s="28"/>
      <c r="T31" s="28"/>
      <c r="U31" s="119"/>
      <c r="V31" s="118" t="n">
        <f aca="false">Q31+U31</f>
        <v>339.85</v>
      </c>
    </row>
    <row r="32" customFormat="false" ht="15" hidden="false" customHeight="true" outlineLevel="0" collapsed="false">
      <c r="A32" s="142" t="s">
        <v>44</v>
      </c>
      <c r="B32" s="142"/>
      <c r="C32" s="142"/>
      <c r="D32" s="142"/>
      <c r="E32" s="142"/>
      <c r="F32" s="142"/>
      <c r="G32" s="143"/>
      <c r="H32" s="144"/>
      <c r="I32" s="144"/>
      <c r="J32" s="144"/>
      <c r="K32" s="143"/>
      <c r="L32" s="145"/>
      <c r="M32" s="144"/>
      <c r="N32" s="144"/>
      <c r="O32" s="146"/>
      <c r="P32" s="143"/>
      <c r="Q32" s="145"/>
      <c r="R32" s="146"/>
      <c r="S32" s="146"/>
      <c r="T32" s="146"/>
      <c r="U32" s="143"/>
      <c r="V32" s="147"/>
    </row>
    <row r="33" customFormat="false" ht="15" hidden="false" customHeight="true" outlineLevel="0" collapsed="false">
      <c r="A33" s="109" t="n">
        <v>1</v>
      </c>
      <c r="B33" s="128" t="s">
        <v>56</v>
      </c>
      <c r="C33" s="109" t="s">
        <v>26</v>
      </c>
      <c r="D33" s="120"/>
      <c r="E33" s="120"/>
      <c r="F33" s="120"/>
      <c r="G33" s="148"/>
      <c r="H33" s="120"/>
      <c r="I33" s="120"/>
      <c r="J33" s="120"/>
      <c r="K33" s="148"/>
      <c r="L33" s="114"/>
      <c r="M33" s="149" t="n">
        <v>4</v>
      </c>
      <c r="N33" s="149"/>
      <c r="O33" s="150"/>
      <c r="P33" s="151" t="n">
        <f aca="false">SUM(M33:O33)</f>
        <v>4</v>
      </c>
      <c r="Q33" s="152" t="n">
        <f aca="false">L33+P33</f>
        <v>4</v>
      </c>
      <c r="R33" s="150"/>
      <c r="S33" s="150"/>
      <c r="T33" s="150"/>
      <c r="U33" s="151"/>
      <c r="V33" s="152" t="n">
        <f aca="false">Q33+U33</f>
        <v>4</v>
      </c>
    </row>
    <row r="34" customFormat="false" ht="15" hidden="false" customHeight="false" outlineLevel="0" collapsed="false">
      <c r="A34" s="109"/>
      <c r="B34" s="128"/>
      <c r="C34" s="109" t="s">
        <v>27</v>
      </c>
      <c r="D34" s="120"/>
      <c r="E34" s="120"/>
      <c r="F34" s="120"/>
      <c r="G34" s="148"/>
      <c r="H34" s="120"/>
      <c r="I34" s="120"/>
      <c r="J34" s="120"/>
      <c r="K34" s="148"/>
      <c r="L34" s="114"/>
      <c r="M34" s="113" t="n">
        <v>251654</v>
      </c>
      <c r="N34" s="153"/>
      <c r="O34" s="154"/>
      <c r="P34" s="148" t="n">
        <f aca="false">SUM(M34:O34)</f>
        <v>251654</v>
      </c>
      <c r="Q34" s="155" t="n">
        <f aca="false">L34+P34</f>
        <v>251654</v>
      </c>
      <c r="R34" s="154"/>
      <c r="S34" s="154"/>
      <c r="T34" s="154"/>
      <c r="U34" s="148"/>
      <c r="V34" s="155" t="n">
        <f aca="false">Q34+U34</f>
        <v>251654</v>
      </c>
    </row>
    <row r="35" customFormat="false" ht="14.25" hidden="false" customHeight="false" outlineLevel="0" collapsed="false">
      <c r="A35" s="156"/>
      <c r="B35" s="156" t="s">
        <v>37</v>
      </c>
      <c r="C35" s="157" t="s">
        <v>27</v>
      </c>
      <c r="D35" s="158" t="n">
        <f aca="false">D6+D8+D10+D12+D14+D16+D18+D20+D22+D24+D26+D28+D31+D34</f>
        <v>349.5</v>
      </c>
      <c r="E35" s="158" t="n">
        <f aca="false">E6+E8+E10+E12+E14+E16+E18+E20+E22+E24+E26+E28+E31+E34</f>
        <v>9.32</v>
      </c>
      <c r="F35" s="158" t="n">
        <f aca="false">F6+F8+F10+F12+F14+F16+F18+F20+F22+F24+F26+F28+F31+F34</f>
        <v>103.4</v>
      </c>
      <c r="G35" s="159" t="n">
        <f aca="false">SUM(D35:F35)</f>
        <v>462.22</v>
      </c>
      <c r="H35" s="158" t="n">
        <f aca="false">H6+H8+H10+H12+H14+H16+H18+H20+H22+H24+H26+H28+H31+H34</f>
        <v>9144.15</v>
      </c>
      <c r="I35" s="158" t="n">
        <f aca="false">I6+I8+I10+I12+I14+I16+I18+I20+I22+I24+I26+I28+I31+I34</f>
        <v>1512.38</v>
      </c>
      <c r="J35" s="158" t="n">
        <f aca="false">J6+J8+J10+J12+J14+J16+J18+J20+J22+J24+J26+J28+J31+J34</f>
        <v>12343.83</v>
      </c>
      <c r="K35" s="159" t="n">
        <f aca="false">SUM(H35:J35)</f>
        <v>23000.36</v>
      </c>
      <c r="L35" s="160" t="n">
        <f aca="false">G35+K35</f>
        <v>23462.58</v>
      </c>
      <c r="M35" s="158" t="n">
        <f aca="false">M6+M8+M10+M12+M14+M16+M18+M20+M22+M24+M26+M28+M31+M34</f>
        <v>251953.76</v>
      </c>
      <c r="N35" s="158" t="n">
        <f aca="false">N6+N8+N10+N12+N14+N16+N18+N20+N22+N24+N26+N28+N31+N34</f>
        <v>1909.06</v>
      </c>
      <c r="O35" s="161" t="n">
        <f aca="false">O6+O8+O10+O12+O14+O16+O18+O20+O22+O24+O26+O28+O31+O34</f>
        <v>41.38</v>
      </c>
      <c r="P35" s="159" t="n">
        <f aca="false">SUM(M35:O35)</f>
        <v>253904.2</v>
      </c>
      <c r="Q35" s="162" t="n">
        <f aca="false">L35+P35</f>
        <v>277366.78</v>
      </c>
      <c r="R35" s="161" t="n">
        <f aca="false">R6+R8+R10+R12+R14+R16+R18+R20+R22+R24+R26+R28+R31+R34</f>
        <v>52.54</v>
      </c>
      <c r="S35" s="161" t="n">
        <f aca="false">S6+S8+S10+S12+S14+S16+S18+S20+S22+S24+S26+S28+S31+S34</f>
        <v>67.45</v>
      </c>
      <c r="T35" s="161" t="n">
        <f aca="false">T6+T8+T10+T12+T14+T16+T18+T20+T22+T24+T26+T28+T31+T34+T30</f>
        <v>440.97</v>
      </c>
      <c r="U35" s="159" t="n">
        <f aca="false">SUM(R35:T35)</f>
        <v>560.96</v>
      </c>
      <c r="V35" s="162" t="n">
        <f aca="false">Q35+U35</f>
        <v>277927.74</v>
      </c>
    </row>
  </sheetData>
  <mergeCells count="35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2:F32"/>
    <mergeCell ref="A33:A34"/>
    <mergeCell ref="B33:B34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B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8.12"/>
    <col collapsed="false" customWidth="true" hidden="false" outlineLevel="0" max="3" min="3" style="0" width="4.62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25"/>
    <col collapsed="false" customWidth="true" hidden="false" outlineLevel="0" max="8" min="8" style="0" width="6.6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2" min="12" style="0" width="9.49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7.12"/>
    <col collapsed="false" customWidth="true" hidden="false" outlineLevel="0" max="20" min="20" style="0" width="7.49"/>
    <col collapsed="false" customWidth="true" hidden="false" outlineLevel="0" max="21" min="21" style="0" width="10.12"/>
  </cols>
  <sheetData>
    <row r="1" customFormat="false" ht="20.2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45" t="s">
        <v>1</v>
      </c>
      <c r="B2" s="45" t="s">
        <v>2</v>
      </c>
      <c r="C2" s="45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45"/>
      <c r="B3" s="45"/>
      <c r="C3" s="45"/>
      <c r="D3" s="46" t="s">
        <v>5</v>
      </c>
      <c r="E3" s="46" t="s">
        <v>6</v>
      </c>
      <c r="F3" s="46" t="s">
        <v>7</v>
      </c>
      <c r="G3" s="47" t="s">
        <v>8</v>
      </c>
      <c r="H3" s="46" t="s">
        <v>9</v>
      </c>
      <c r="I3" s="46" t="s">
        <v>10</v>
      </c>
      <c r="J3" s="46" t="s">
        <v>11</v>
      </c>
      <c r="K3" s="47" t="s">
        <v>12</v>
      </c>
      <c r="L3" s="48" t="s">
        <v>13</v>
      </c>
      <c r="M3" s="46" t="s">
        <v>14</v>
      </c>
      <c r="N3" s="46" t="s">
        <v>15</v>
      </c>
      <c r="O3" s="46" t="s">
        <v>16</v>
      </c>
      <c r="P3" s="47" t="s">
        <v>17</v>
      </c>
      <c r="Q3" s="48" t="s">
        <v>18</v>
      </c>
      <c r="R3" s="46" t="s">
        <v>19</v>
      </c>
      <c r="S3" s="46" t="s">
        <v>20</v>
      </c>
      <c r="T3" s="46" t="s">
        <v>21</v>
      </c>
      <c r="U3" s="47" t="s">
        <v>22</v>
      </c>
      <c r="V3" s="48" t="s">
        <v>23</v>
      </c>
    </row>
    <row r="4" customFormat="false" ht="15" hidden="false" customHeight="false" outlineLevel="0" collapsed="false">
      <c r="A4" s="49" t="s">
        <v>24</v>
      </c>
      <c r="B4" s="49"/>
      <c r="C4" s="49"/>
      <c r="D4" s="49"/>
      <c r="E4" s="49"/>
      <c r="F4" s="49"/>
      <c r="G4" s="50"/>
      <c r="H4" s="51"/>
      <c r="I4" s="51"/>
      <c r="J4" s="51"/>
      <c r="K4" s="50"/>
      <c r="L4" s="52"/>
      <c r="M4" s="51"/>
      <c r="N4" s="51"/>
      <c r="O4" s="51"/>
      <c r="P4" s="50"/>
      <c r="Q4" s="52"/>
      <c r="R4" s="51"/>
      <c r="S4" s="51"/>
      <c r="T4" s="51"/>
      <c r="U4" s="50"/>
      <c r="V4" s="53"/>
    </row>
    <row r="5" customFormat="false" ht="18" hidden="false" customHeight="true" outlineLevel="0" collapsed="false">
      <c r="A5" s="163" t="n">
        <v>1</v>
      </c>
      <c r="B5" s="164" t="s">
        <v>55</v>
      </c>
      <c r="C5" s="163" t="s">
        <v>30</v>
      </c>
      <c r="D5" s="165"/>
      <c r="E5" s="166"/>
      <c r="F5" s="165"/>
      <c r="G5" s="167"/>
      <c r="H5" s="168" t="n">
        <v>1.6</v>
      </c>
      <c r="I5" s="169"/>
      <c r="J5" s="170"/>
      <c r="K5" s="171" t="n">
        <f aca="false">SUM(H5:J5)</f>
        <v>1.6</v>
      </c>
      <c r="L5" s="172" t="n">
        <f aca="false">G5+K5</f>
        <v>1.6</v>
      </c>
      <c r="M5" s="169"/>
      <c r="N5" s="169"/>
      <c r="O5" s="173"/>
      <c r="P5" s="174"/>
      <c r="Q5" s="175" t="n">
        <f aca="false">L5+P5</f>
        <v>1.6</v>
      </c>
      <c r="R5" s="173"/>
      <c r="S5" s="173"/>
      <c r="T5" s="173"/>
      <c r="U5" s="174"/>
      <c r="V5" s="175" t="n">
        <f aca="false">Q5+U5</f>
        <v>1.6</v>
      </c>
    </row>
    <row r="6" customFormat="false" ht="15" hidden="false" customHeight="false" outlineLevel="0" collapsed="false">
      <c r="A6" s="163"/>
      <c r="B6" s="164"/>
      <c r="C6" s="163" t="s">
        <v>27</v>
      </c>
      <c r="D6" s="165"/>
      <c r="E6" s="166"/>
      <c r="F6" s="165"/>
      <c r="G6" s="167"/>
      <c r="H6" s="176" t="n">
        <v>1.68</v>
      </c>
      <c r="I6" s="165"/>
      <c r="J6" s="177"/>
      <c r="K6" s="167" t="n">
        <f aca="false">SUM(H6:J6)</f>
        <v>1.68</v>
      </c>
      <c r="L6" s="178" t="n">
        <f aca="false">G6+K6</f>
        <v>1.68</v>
      </c>
      <c r="M6" s="165"/>
      <c r="N6" s="165"/>
      <c r="O6" s="179"/>
      <c r="P6" s="180"/>
      <c r="Q6" s="181" t="n">
        <f aca="false">L6+P6</f>
        <v>1.68</v>
      </c>
      <c r="R6" s="179"/>
      <c r="S6" s="179"/>
      <c r="T6" s="179"/>
      <c r="U6" s="180"/>
      <c r="V6" s="181" t="n">
        <f aca="false">Q6+U6</f>
        <v>1.68</v>
      </c>
    </row>
    <row r="7" customFormat="false" ht="18" hidden="false" customHeight="true" outlineLevel="0" collapsed="false">
      <c r="A7" s="163" t="n">
        <v>2</v>
      </c>
      <c r="B7" s="182" t="s">
        <v>31</v>
      </c>
      <c r="C7" s="163" t="s">
        <v>30</v>
      </c>
      <c r="D7" s="165"/>
      <c r="E7" s="166"/>
      <c r="F7" s="165"/>
      <c r="G7" s="167"/>
      <c r="H7" s="165"/>
      <c r="I7" s="183" t="n">
        <v>17.24</v>
      </c>
      <c r="J7" s="177"/>
      <c r="K7" s="167" t="n">
        <f aca="false">SUM(H7:J7)</f>
        <v>17.24</v>
      </c>
      <c r="L7" s="178" t="n">
        <f aca="false">G7+K7</f>
        <v>17.24</v>
      </c>
      <c r="M7" s="165"/>
      <c r="N7" s="184" t="n">
        <v>8.6</v>
      </c>
      <c r="O7" s="185"/>
      <c r="P7" s="186" t="n">
        <f aca="false">SUM(M7:O7)</f>
        <v>8.6</v>
      </c>
      <c r="Q7" s="181" t="n">
        <f aca="false">L7+P7</f>
        <v>25.84</v>
      </c>
      <c r="R7" s="179"/>
      <c r="S7" s="179"/>
      <c r="T7" s="179"/>
      <c r="U7" s="180"/>
      <c r="V7" s="181" t="n">
        <f aca="false">Q7+U7</f>
        <v>25.84</v>
      </c>
    </row>
    <row r="8" customFormat="false" ht="15" hidden="false" customHeight="false" outlineLevel="0" collapsed="false">
      <c r="A8" s="163"/>
      <c r="B8" s="182"/>
      <c r="C8" s="163" t="s">
        <v>27</v>
      </c>
      <c r="D8" s="165"/>
      <c r="E8" s="166"/>
      <c r="F8" s="165"/>
      <c r="G8" s="167"/>
      <c r="H8" s="165"/>
      <c r="I8" s="176" t="n">
        <v>1316.94</v>
      </c>
      <c r="J8" s="177"/>
      <c r="K8" s="167" t="n">
        <f aca="false">SUM(H8:J8)</f>
        <v>1316.94</v>
      </c>
      <c r="L8" s="178" t="n">
        <f aca="false">G8+K8</f>
        <v>1316.94</v>
      </c>
      <c r="M8" s="165"/>
      <c r="N8" s="184" t="n">
        <v>630.85</v>
      </c>
      <c r="O8" s="185"/>
      <c r="P8" s="186" t="n">
        <f aca="false">SUM(M8:O8)</f>
        <v>630.85</v>
      </c>
      <c r="Q8" s="181" t="n">
        <f aca="false">L8+P8</f>
        <v>1947.79</v>
      </c>
      <c r="R8" s="179"/>
      <c r="S8" s="179"/>
      <c r="T8" s="179"/>
      <c r="U8" s="180"/>
      <c r="V8" s="181" t="n">
        <f aca="false">Q8+U8</f>
        <v>1947.79</v>
      </c>
    </row>
    <row r="9" customFormat="false" ht="15" hidden="false" customHeight="true" outlineLevel="0" collapsed="false">
      <c r="A9" s="163" t="n">
        <v>3</v>
      </c>
      <c r="B9" s="182" t="s">
        <v>40</v>
      </c>
      <c r="C9" s="163" t="s">
        <v>26</v>
      </c>
      <c r="D9" s="187" t="n">
        <v>1</v>
      </c>
      <c r="E9" s="188"/>
      <c r="F9" s="189"/>
      <c r="G9" s="190" t="n">
        <f aca="false">SUM(D9:F9)</f>
        <v>1</v>
      </c>
      <c r="H9" s="189"/>
      <c r="I9" s="191"/>
      <c r="J9" s="192"/>
      <c r="K9" s="190"/>
      <c r="L9" s="193" t="n">
        <f aca="false">G9+K9</f>
        <v>1</v>
      </c>
      <c r="M9" s="189"/>
      <c r="N9" s="189"/>
      <c r="O9" s="194"/>
      <c r="P9" s="195"/>
      <c r="Q9" s="196" t="n">
        <f aca="false">L9+P9</f>
        <v>1</v>
      </c>
      <c r="R9" s="194"/>
      <c r="S9" s="194"/>
      <c r="T9" s="194" t="n">
        <v>1</v>
      </c>
      <c r="U9" s="180" t="n">
        <f aca="false">SUM(R9:T9)</f>
        <v>1</v>
      </c>
      <c r="V9" s="196" t="n">
        <f aca="false">Q9+U9</f>
        <v>2</v>
      </c>
    </row>
    <row r="10" customFormat="false" ht="15" hidden="false" customHeight="false" outlineLevel="0" collapsed="false">
      <c r="A10" s="163"/>
      <c r="B10" s="182"/>
      <c r="C10" s="163" t="s">
        <v>27</v>
      </c>
      <c r="D10" s="197" t="n">
        <v>8.9</v>
      </c>
      <c r="E10" s="166"/>
      <c r="F10" s="165"/>
      <c r="G10" s="167" t="n">
        <f aca="false">SUM(D10:F10)</f>
        <v>8.9</v>
      </c>
      <c r="H10" s="165"/>
      <c r="I10" s="176"/>
      <c r="J10" s="177"/>
      <c r="K10" s="167"/>
      <c r="L10" s="178" t="n">
        <f aca="false">G10+K10</f>
        <v>8.9</v>
      </c>
      <c r="M10" s="165"/>
      <c r="N10" s="184"/>
      <c r="O10" s="185"/>
      <c r="P10" s="186"/>
      <c r="Q10" s="181" t="n">
        <f aca="false">L10+P10</f>
        <v>8.9</v>
      </c>
      <c r="R10" s="179"/>
      <c r="S10" s="179"/>
      <c r="T10" s="179" t="n">
        <v>9.07</v>
      </c>
      <c r="U10" s="180" t="n">
        <f aca="false">SUM(R10:T10)</f>
        <v>9.07</v>
      </c>
      <c r="V10" s="181" t="n">
        <f aca="false">Q10+U10</f>
        <v>17.97</v>
      </c>
    </row>
    <row r="11" customFormat="false" ht="15" hidden="false" customHeight="true" outlineLevel="0" collapsed="false">
      <c r="A11" s="163" t="n">
        <v>4</v>
      </c>
      <c r="B11" s="182" t="s">
        <v>58</v>
      </c>
      <c r="C11" s="163" t="s">
        <v>26</v>
      </c>
      <c r="D11" s="187" t="n">
        <v>1</v>
      </c>
      <c r="E11" s="188"/>
      <c r="F11" s="189"/>
      <c r="G11" s="190" t="n">
        <f aca="false">SUM(D11:F11)</f>
        <v>1</v>
      </c>
      <c r="H11" s="189"/>
      <c r="I11" s="191"/>
      <c r="J11" s="192"/>
      <c r="K11" s="190"/>
      <c r="L11" s="193" t="n">
        <f aca="false">G11+K11</f>
        <v>1</v>
      </c>
      <c r="M11" s="189"/>
      <c r="N11" s="189"/>
      <c r="O11" s="194"/>
      <c r="P11" s="195"/>
      <c r="Q11" s="196" t="n">
        <f aca="false">L11+P11</f>
        <v>1</v>
      </c>
      <c r="R11" s="194"/>
      <c r="S11" s="194"/>
      <c r="T11" s="194"/>
      <c r="U11" s="195"/>
      <c r="V11" s="196" t="n">
        <f aca="false">Q11+U11</f>
        <v>1</v>
      </c>
    </row>
    <row r="12" customFormat="false" ht="15" hidden="false" customHeight="false" outlineLevel="0" collapsed="false">
      <c r="A12" s="163"/>
      <c r="B12" s="182"/>
      <c r="C12" s="163" t="s">
        <v>27</v>
      </c>
      <c r="D12" s="176" t="n">
        <v>129.66</v>
      </c>
      <c r="E12" s="166"/>
      <c r="F12" s="165"/>
      <c r="G12" s="167" t="n">
        <f aca="false">SUM(D12:F12)</f>
        <v>129.66</v>
      </c>
      <c r="H12" s="165"/>
      <c r="I12" s="176"/>
      <c r="J12" s="177"/>
      <c r="K12" s="167"/>
      <c r="L12" s="178" t="n">
        <f aca="false">G12+K12</f>
        <v>129.66</v>
      </c>
      <c r="M12" s="165"/>
      <c r="N12" s="184"/>
      <c r="O12" s="185"/>
      <c r="P12" s="186"/>
      <c r="Q12" s="181" t="n">
        <f aca="false">L12+P12</f>
        <v>129.66</v>
      </c>
      <c r="R12" s="179"/>
      <c r="S12" s="179"/>
      <c r="T12" s="179"/>
      <c r="U12" s="180"/>
      <c r="V12" s="181" t="n">
        <f aca="false">Q12+U12</f>
        <v>129.66</v>
      </c>
    </row>
    <row r="13" customFormat="false" ht="15" hidden="false" customHeight="true" outlineLevel="0" collapsed="false">
      <c r="A13" s="23" t="n">
        <v>5</v>
      </c>
      <c r="B13" s="29" t="s">
        <v>59</v>
      </c>
      <c r="C13" s="23" t="s">
        <v>35</v>
      </c>
      <c r="D13" s="25"/>
      <c r="E13" s="24"/>
      <c r="F13" s="24"/>
      <c r="G13" s="167"/>
      <c r="H13" s="24"/>
      <c r="I13" s="25"/>
      <c r="J13" s="24"/>
      <c r="K13" s="167"/>
      <c r="L13" s="178"/>
      <c r="M13" s="24"/>
      <c r="N13" s="32" t="n">
        <v>1</v>
      </c>
      <c r="O13" s="33"/>
      <c r="P13" s="195" t="n">
        <f aca="false">SUM(M13:O13)</f>
        <v>1</v>
      </c>
      <c r="Q13" s="196" t="n">
        <f aca="false">L13+P13</f>
        <v>1</v>
      </c>
      <c r="R13" s="33"/>
      <c r="S13" s="33"/>
      <c r="T13" s="33"/>
      <c r="U13" s="195"/>
      <c r="V13" s="196" t="n">
        <f aca="false">Q13+U13</f>
        <v>1</v>
      </c>
    </row>
    <row r="14" customFormat="false" ht="15" hidden="false" customHeight="false" outlineLevel="0" collapsed="false">
      <c r="A14" s="23"/>
      <c r="B14" s="29"/>
      <c r="C14" s="34" t="s">
        <v>27</v>
      </c>
      <c r="D14" s="25"/>
      <c r="E14" s="24"/>
      <c r="F14" s="24"/>
      <c r="G14" s="167"/>
      <c r="H14" s="24"/>
      <c r="I14" s="25"/>
      <c r="J14" s="24"/>
      <c r="K14" s="167"/>
      <c r="L14" s="178"/>
      <c r="M14" s="24"/>
      <c r="N14" s="27" t="n">
        <v>301.27</v>
      </c>
      <c r="O14" s="28"/>
      <c r="P14" s="180" t="n">
        <f aca="false">SUM(M14:O14)</f>
        <v>301.27</v>
      </c>
      <c r="Q14" s="181" t="n">
        <f aca="false">L14+P14</f>
        <v>301.27</v>
      </c>
      <c r="R14" s="28"/>
      <c r="S14" s="28"/>
      <c r="T14" s="28"/>
      <c r="U14" s="180"/>
      <c r="V14" s="181" t="n">
        <f aca="false">Q14+U14</f>
        <v>301.27</v>
      </c>
    </row>
    <row r="15" customFormat="false" ht="15" hidden="false" customHeight="true" outlineLevel="0" collapsed="false">
      <c r="A15" s="23" t="n">
        <v>6</v>
      </c>
      <c r="B15" s="29" t="s">
        <v>60</v>
      </c>
      <c r="C15" s="23" t="s">
        <v>35</v>
      </c>
      <c r="D15" s="25"/>
      <c r="E15" s="24"/>
      <c r="F15" s="24"/>
      <c r="G15" s="167"/>
      <c r="H15" s="24"/>
      <c r="I15" s="25"/>
      <c r="J15" s="24"/>
      <c r="K15" s="167"/>
      <c r="L15" s="178"/>
      <c r="M15" s="24"/>
      <c r="N15" s="27"/>
      <c r="O15" s="28"/>
      <c r="P15" s="180"/>
      <c r="Q15" s="181"/>
      <c r="R15" s="28"/>
      <c r="S15" s="28" t="n">
        <v>2</v>
      </c>
      <c r="T15" s="28"/>
      <c r="U15" s="180" t="n">
        <f aca="false">SUM(R15:T15)</f>
        <v>2</v>
      </c>
      <c r="V15" s="198" t="n">
        <f aca="false">Q15+U15</f>
        <v>2</v>
      </c>
    </row>
    <row r="16" customFormat="false" ht="15" hidden="false" customHeight="false" outlineLevel="0" collapsed="false">
      <c r="A16" s="23"/>
      <c r="B16" s="29"/>
      <c r="C16" s="34" t="s">
        <v>27</v>
      </c>
      <c r="D16" s="25"/>
      <c r="E16" s="24"/>
      <c r="F16" s="24"/>
      <c r="G16" s="167"/>
      <c r="H16" s="24"/>
      <c r="I16" s="25"/>
      <c r="J16" s="24"/>
      <c r="K16" s="167"/>
      <c r="L16" s="178"/>
      <c r="M16" s="24"/>
      <c r="N16" s="27"/>
      <c r="O16" s="28"/>
      <c r="P16" s="180"/>
      <c r="Q16" s="181"/>
      <c r="R16" s="28"/>
      <c r="S16" s="28" t="n">
        <v>736.42</v>
      </c>
      <c r="T16" s="28"/>
      <c r="U16" s="180" t="n">
        <f aca="false">SUM(R16:T16)</f>
        <v>736.42</v>
      </c>
      <c r="V16" s="181" t="n">
        <f aca="false">Q16+U16</f>
        <v>736.42</v>
      </c>
    </row>
    <row r="17" customFormat="false" ht="15" hidden="false" customHeight="true" outlineLevel="0" collapsed="false">
      <c r="A17" s="23" t="n">
        <v>7</v>
      </c>
      <c r="B17" s="29" t="s">
        <v>28</v>
      </c>
      <c r="C17" s="163" t="s">
        <v>26</v>
      </c>
      <c r="D17" s="25"/>
      <c r="E17" s="24"/>
      <c r="F17" s="24"/>
      <c r="G17" s="167"/>
      <c r="H17" s="24"/>
      <c r="I17" s="25"/>
      <c r="J17" s="24"/>
      <c r="K17" s="167"/>
      <c r="L17" s="178"/>
      <c r="M17" s="24"/>
      <c r="N17" s="27"/>
      <c r="O17" s="28"/>
      <c r="P17" s="180"/>
      <c r="Q17" s="181"/>
      <c r="R17" s="28"/>
      <c r="S17" s="28" t="n">
        <v>1</v>
      </c>
      <c r="T17" s="28"/>
      <c r="U17" s="180" t="n">
        <f aca="false">SUM(R17:T17)</f>
        <v>1</v>
      </c>
      <c r="V17" s="198" t="n">
        <f aca="false">Q17+U17</f>
        <v>1</v>
      </c>
    </row>
    <row r="18" customFormat="false" ht="15" hidden="false" customHeight="false" outlineLevel="0" collapsed="false">
      <c r="A18" s="23"/>
      <c r="B18" s="29"/>
      <c r="C18" s="163" t="s">
        <v>27</v>
      </c>
      <c r="D18" s="25"/>
      <c r="E18" s="24"/>
      <c r="F18" s="24"/>
      <c r="G18" s="167"/>
      <c r="H18" s="24"/>
      <c r="I18" s="25"/>
      <c r="J18" s="24"/>
      <c r="K18" s="167"/>
      <c r="L18" s="178"/>
      <c r="M18" s="24"/>
      <c r="N18" s="27"/>
      <c r="O18" s="28"/>
      <c r="P18" s="180"/>
      <c r="Q18" s="181"/>
      <c r="R18" s="28"/>
      <c r="S18" s="28" t="n">
        <v>6.27</v>
      </c>
      <c r="T18" s="28"/>
      <c r="U18" s="180" t="n">
        <f aca="false">SUM(R18:T18)</f>
        <v>6.27</v>
      </c>
      <c r="V18" s="181" t="n">
        <f aca="false">Q18+U18</f>
        <v>6.27</v>
      </c>
    </row>
    <row r="19" customFormat="false" ht="15" hidden="false" customHeight="true" outlineLevel="0" collapsed="false">
      <c r="A19" s="23" t="n">
        <v>8</v>
      </c>
      <c r="B19" s="29" t="s">
        <v>34</v>
      </c>
      <c r="C19" s="23" t="s">
        <v>35</v>
      </c>
      <c r="D19" s="25"/>
      <c r="E19" s="24"/>
      <c r="F19" s="24"/>
      <c r="G19" s="167"/>
      <c r="H19" s="24"/>
      <c r="I19" s="25"/>
      <c r="J19" s="24"/>
      <c r="K19" s="167"/>
      <c r="L19" s="178"/>
      <c r="M19" s="24"/>
      <c r="N19" s="27"/>
      <c r="O19" s="28"/>
      <c r="P19" s="180"/>
      <c r="Q19" s="181"/>
      <c r="R19" s="28"/>
      <c r="S19" s="28" t="n">
        <v>20</v>
      </c>
      <c r="T19" s="28"/>
      <c r="U19" s="180" t="n">
        <f aca="false">SUM(R19:T19)</f>
        <v>20</v>
      </c>
      <c r="V19" s="198" t="n">
        <f aca="false">Q19+U19</f>
        <v>20</v>
      </c>
    </row>
    <row r="20" customFormat="false" ht="15" hidden="false" customHeight="false" outlineLevel="0" collapsed="false">
      <c r="A20" s="23"/>
      <c r="B20" s="29"/>
      <c r="C20" s="34" t="s">
        <v>27</v>
      </c>
      <c r="D20" s="25"/>
      <c r="E20" s="24"/>
      <c r="F20" s="24"/>
      <c r="G20" s="167"/>
      <c r="H20" s="24"/>
      <c r="I20" s="25"/>
      <c r="J20" s="24"/>
      <c r="K20" s="167"/>
      <c r="L20" s="178"/>
      <c r="M20" s="24"/>
      <c r="N20" s="27"/>
      <c r="O20" s="28"/>
      <c r="P20" s="180"/>
      <c r="Q20" s="181"/>
      <c r="R20" s="28"/>
      <c r="S20" s="28" t="n">
        <v>945.25</v>
      </c>
      <c r="T20" s="28"/>
      <c r="U20" s="180" t="n">
        <f aca="false">SUM(R20:T20)</f>
        <v>945.25</v>
      </c>
      <c r="V20" s="181" t="n">
        <f aca="false">Q20+U20</f>
        <v>945.25</v>
      </c>
    </row>
    <row r="21" customFormat="false" ht="15" hidden="false" customHeight="false" outlineLevel="0" collapsed="false">
      <c r="A21" s="36" t="n">
        <v>9</v>
      </c>
      <c r="B21" s="37" t="s">
        <v>36</v>
      </c>
      <c r="C21" s="23" t="s">
        <v>27</v>
      </c>
      <c r="D21" s="25"/>
      <c r="E21" s="24"/>
      <c r="F21" s="24"/>
      <c r="G21" s="167"/>
      <c r="H21" s="24"/>
      <c r="I21" s="25"/>
      <c r="J21" s="24" t="n">
        <v>33.5</v>
      </c>
      <c r="K21" s="167" t="n">
        <f aca="false">SUM(H21:J21)</f>
        <v>33.5</v>
      </c>
      <c r="L21" s="178" t="n">
        <f aca="false">G21+K21</f>
        <v>33.5</v>
      </c>
      <c r="M21" s="24"/>
      <c r="N21" s="27"/>
      <c r="O21" s="28"/>
      <c r="P21" s="180"/>
      <c r="Q21" s="181" t="n">
        <f aca="false">L21+P21</f>
        <v>33.5</v>
      </c>
      <c r="R21" s="28"/>
      <c r="S21" s="28"/>
      <c r="T21" s="28"/>
      <c r="U21" s="180"/>
      <c r="V21" s="181" t="n">
        <f aca="false">Q21+U21</f>
        <v>33.5</v>
      </c>
    </row>
    <row r="22" customFormat="false" ht="14.25" hidden="false" customHeight="false" outlineLevel="0" collapsed="false">
      <c r="A22" s="199"/>
      <c r="B22" s="200" t="s">
        <v>37</v>
      </c>
      <c r="C22" s="199" t="s">
        <v>27</v>
      </c>
      <c r="D22" s="201" t="n">
        <f aca="false">D6+D8+D10+D12+D14+D16+D21</f>
        <v>138.56</v>
      </c>
      <c r="E22" s="201"/>
      <c r="F22" s="201"/>
      <c r="G22" s="202" t="n">
        <f aca="false">SUM(D22:F22)</f>
        <v>138.56</v>
      </c>
      <c r="H22" s="201" t="n">
        <f aca="false">H6+H8+H10+H12+H14+H16+H21</f>
        <v>1.68</v>
      </c>
      <c r="I22" s="201" t="n">
        <f aca="false">I6+I8+I10+I12+I14+I16+I21</f>
        <v>1316.94</v>
      </c>
      <c r="J22" s="201" t="n">
        <f aca="false">J6+J8+J10+J12+J14+J16+J21</f>
        <v>33.5</v>
      </c>
      <c r="K22" s="202" t="n">
        <f aca="false">SUM(H22:J22)</f>
        <v>1352.12</v>
      </c>
      <c r="L22" s="203" t="n">
        <f aca="false">G22+K22</f>
        <v>1490.68</v>
      </c>
      <c r="M22" s="201"/>
      <c r="N22" s="201" t="n">
        <f aca="false">N6+N8+N10+N12+N14+N16+N21</f>
        <v>932.12</v>
      </c>
      <c r="O22" s="201"/>
      <c r="P22" s="202" t="n">
        <f aca="false">SUM(M22:O22)</f>
        <v>932.12</v>
      </c>
      <c r="Q22" s="204" t="n">
        <f aca="false">L22+P22</f>
        <v>2422.8</v>
      </c>
      <c r="R22" s="201"/>
      <c r="S22" s="201" t="n">
        <f aca="false">S6+S8+S10+S12+S14+S16+S21+S18+S20</f>
        <v>1687.94</v>
      </c>
      <c r="T22" s="201" t="n">
        <f aca="false">T6+T8+T10+T12+T14+T16+T21+T18+T20</f>
        <v>9.07</v>
      </c>
      <c r="U22" s="205" t="n">
        <f aca="false">SUM(R22:T22)</f>
        <v>1697.01</v>
      </c>
      <c r="V22" s="204" t="n">
        <f aca="false">Q22+U22</f>
        <v>4119.81</v>
      </c>
    </row>
  </sheetData>
  <mergeCells count="2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: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5.75"/>
    <col collapsed="false" customWidth="true" hidden="false" outlineLevel="0" max="3" min="3" style="0" width="4.86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36"/>
    <col collapsed="false" customWidth="true" hidden="false" outlineLevel="0" max="9" min="8" style="0" width="7.12"/>
    <col collapsed="false" customWidth="true" hidden="false" outlineLevel="0" max="10" min="10" style="0" width="5.36"/>
    <col collapsed="false" customWidth="true" hidden="false" outlineLevel="0" max="11" min="11" style="0" width="8.62"/>
    <col collapsed="false" customWidth="true" hidden="false" outlineLevel="0" max="12" min="12" style="0" width="9.12"/>
    <col collapsed="false" customWidth="true" hidden="false" outlineLevel="0" max="13" min="13" style="0" width="6.25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7" min="17" style="0" width="8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10.25"/>
  </cols>
  <sheetData>
    <row r="1" customFormat="false" ht="20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45" t="s">
        <v>1</v>
      </c>
      <c r="B2" s="45" t="s">
        <v>2</v>
      </c>
      <c r="C2" s="45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45"/>
      <c r="B3" s="45"/>
      <c r="C3" s="45"/>
      <c r="D3" s="46" t="s">
        <v>5</v>
      </c>
      <c r="E3" s="46" t="s">
        <v>6</v>
      </c>
      <c r="F3" s="46" t="s">
        <v>7</v>
      </c>
      <c r="G3" s="47" t="s">
        <v>8</v>
      </c>
      <c r="H3" s="46" t="s">
        <v>9</v>
      </c>
      <c r="I3" s="46" t="s">
        <v>10</v>
      </c>
      <c r="J3" s="46" t="s">
        <v>11</v>
      </c>
      <c r="K3" s="47" t="s">
        <v>12</v>
      </c>
      <c r="L3" s="48" t="s">
        <v>13</v>
      </c>
      <c r="M3" s="46" t="s">
        <v>14</v>
      </c>
      <c r="N3" s="46" t="s">
        <v>15</v>
      </c>
      <c r="O3" s="46" t="s">
        <v>16</v>
      </c>
      <c r="P3" s="47" t="s">
        <v>17</v>
      </c>
      <c r="Q3" s="48" t="s">
        <v>18</v>
      </c>
      <c r="R3" s="46" t="s">
        <v>19</v>
      </c>
      <c r="S3" s="46" t="s">
        <v>20</v>
      </c>
      <c r="T3" s="46" t="s">
        <v>21</v>
      </c>
      <c r="U3" s="47" t="s">
        <v>22</v>
      </c>
      <c r="V3" s="48" t="s">
        <v>23</v>
      </c>
    </row>
    <row r="4" customFormat="false" ht="15" hidden="false" customHeight="false" outlineLevel="0" collapsed="false">
      <c r="A4" s="49" t="s">
        <v>24</v>
      </c>
      <c r="B4" s="49"/>
      <c r="C4" s="49"/>
      <c r="D4" s="49"/>
      <c r="E4" s="49"/>
      <c r="F4" s="49"/>
      <c r="G4" s="50"/>
      <c r="H4" s="51"/>
      <c r="I4" s="51"/>
      <c r="J4" s="51"/>
      <c r="K4" s="50"/>
      <c r="L4" s="52"/>
      <c r="M4" s="51"/>
      <c r="N4" s="51"/>
      <c r="O4" s="51"/>
      <c r="P4" s="50"/>
      <c r="Q4" s="52"/>
      <c r="R4" s="51"/>
      <c r="S4" s="51"/>
      <c r="T4" s="51"/>
      <c r="U4" s="50"/>
      <c r="V4" s="53"/>
    </row>
    <row r="5" customFormat="false" ht="18" hidden="false" customHeight="true" outlineLevel="0" collapsed="false">
      <c r="A5" s="206" t="n">
        <v>1</v>
      </c>
      <c r="B5" s="207" t="s">
        <v>31</v>
      </c>
      <c r="C5" s="206" t="s">
        <v>30</v>
      </c>
      <c r="D5" s="208"/>
      <c r="E5" s="208"/>
      <c r="F5" s="208"/>
      <c r="G5" s="209"/>
      <c r="H5" s="210" t="n">
        <v>51.72</v>
      </c>
      <c r="I5" s="210" t="n">
        <v>17.3</v>
      </c>
      <c r="J5" s="208"/>
      <c r="K5" s="209" t="n">
        <f aca="false">SUM(H5:J5)</f>
        <v>69.02</v>
      </c>
      <c r="L5" s="211" t="n">
        <f aca="false">G5+K5</f>
        <v>69.02</v>
      </c>
      <c r="M5" s="208"/>
      <c r="N5" s="212"/>
      <c r="O5" s="213" t="n">
        <v>13</v>
      </c>
      <c r="P5" s="214"/>
      <c r="Q5" s="215" t="n">
        <f aca="false">L5+P5</f>
        <v>69.02</v>
      </c>
      <c r="R5" s="213"/>
      <c r="S5" s="213"/>
      <c r="T5" s="213"/>
      <c r="U5" s="216"/>
      <c r="V5" s="215" t="n">
        <f aca="false">Q5+U5</f>
        <v>69.02</v>
      </c>
    </row>
    <row r="6" customFormat="false" ht="15" hidden="false" customHeight="false" outlineLevel="0" collapsed="false">
      <c r="A6" s="206"/>
      <c r="B6" s="207"/>
      <c r="C6" s="206" t="s">
        <v>27</v>
      </c>
      <c r="D6" s="208"/>
      <c r="E6" s="208"/>
      <c r="F6" s="208"/>
      <c r="G6" s="209"/>
      <c r="H6" s="217" t="n">
        <v>3427.12</v>
      </c>
      <c r="I6" s="217" t="n">
        <v>1184.74</v>
      </c>
      <c r="J6" s="208"/>
      <c r="K6" s="209" t="n">
        <f aca="false">SUM(H6:J6)</f>
        <v>4611.86</v>
      </c>
      <c r="L6" s="211" t="n">
        <f aca="false">G6+K6</f>
        <v>4611.86</v>
      </c>
      <c r="M6" s="208"/>
      <c r="N6" s="212"/>
      <c r="O6" s="213" t="n">
        <v>924.41</v>
      </c>
      <c r="P6" s="214"/>
      <c r="Q6" s="215" t="n">
        <f aca="false">L6+P6</f>
        <v>4611.86</v>
      </c>
      <c r="R6" s="213"/>
      <c r="S6" s="213"/>
      <c r="T6" s="213"/>
      <c r="U6" s="216"/>
      <c r="V6" s="215" t="n">
        <f aca="false">Q6+U6</f>
        <v>4611.86</v>
      </c>
    </row>
    <row r="7" customFormat="false" ht="15" hidden="false" customHeight="true" outlineLevel="0" collapsed="false">
      <c r="A7" s="206" t="n">
        <v>2</v>
      </c>
      <c r="B7" s="207" t="s">
        <v>51</v>
      </c>
      <c r="C7" s="206" t="s">
        <v>26</v>
      </c>
      <c r="D7" s="208"/>
      <c r="E7" s="208"/>
      <c r="F7" s="208"/>
      <c r="G7" s="209"/>
      <c r="H7" s="208"/>
      <c r="I7" s="218" t="n">
        <v>3</v>
      </c>
      <c r="J7" s="219"/>
      <c r="K7" s="220" t="n">
        <f aca="false">SUM(H7:J7)</f>
        <v>3</v>
      </c>
      <c r="L7" s="221" t="n">
        <f aca="false">G7+K7</f>
        <v>3</v>
      </c>
      <c r="M7" s="219"/>
      <c r="N7" s="219"/>
      <c r="O7" s="222"/>
      <c r="P7" s="223"/>
      <c r="Q7" s="224" t="n">
        <f aca="false">L7+P7</f>
        <v>3</v>
      </c>
      <c r="R7" s="222"/>
      <c r="S7" s="222"/>
      <c r="T7" s="222"/>
      <c r="U7" s="223"/>
      <c r="V7" s="224" t="n">
        <f aca="false">Q7+U7</f>
        <v>3</v>
      </c>
    </row>
    <row r="8" customFormat="false" ht="15" hidden="false" customHeight="false" outlineLevel="0" collapsed="false">
      <c r="A8" s="206"/>
      <c r="B8" s="207"/>
      <c r="C8" s="206" t="s">
        <v>27</v>
      </c>
      <c r="D8" s="208"/>
      <c r="E8" s="208"/>
      <c r="F8" s="208"/>
      <c r="G8" s="209"/>
      <c r="H8" s="208"/>
      <c r="I8" s="217" t="n">
        <v>30.83</v>
      </c>
      <c r="J8" s="208"/>
      <c r="K8" s="209" t="n">
        <f aca="false">SUM(H8:J8)</f>
        <v>30.83</v>
      </c>
      <c r="L8" s="211" t="n">
        <f aca="false">G8+K8</f>
        <v>30.83</v>
      </c>
      <c r="M8" s="208"/>
      <c r="N8" s="212"/>
      <c r="O8" s="213"/>
      <c r="P8" s="214"/>
      <c r="Q8" s="215" t="n">
        <f aca="false">L8+P8</f>
        <v>30.83</v>
      </c>
      <c r="R8" s="213"/>
      <c r="S8" s="213"/>
      <c r="T8" s="213"/>
      <c r="U8" s="216"/>
      <c r="V8" s="215" t="n">
        <f aca="false">Q8+U8</f>
        <v>30.83</v>
      </c>
    </row>
    <row r="9" customFormat="false" ht="15" hidden="false" customHeight="true" outlineLevel="0" collapsed="false">
      <c r="A9" s="206" t="n">
        <v>3</v>
      </c>
      <c r="B9" s="207" t="s">
        <v>25</v>
      </c>
      <c r="C9" s="206" t="s">
        <v>26</v>
      </c>
      <c r="D9" s="225" t="n">
        <v>2</v>
      </c>
      <c r="E9" s="219"/>
      <c r="F9" s="219"/>
      <c r="G9" s="220" t="n">
        <f aca="false">SUM(D9:F9)</f>
        <v>2</v>
      </c>
      <c r="H9" s="219"/>
      <c r="I9" s="218" t="n">
        <v>3</v>
      </c>
      <c r="J9" s="219"/>
      <c r="K9" s="220" t="n">
        <f aca="false">SUM(H9:J9)</f>
        <v>3</v>
      </c>
      <c r="L9" s="221" t="n">
        <f aca="false">G9+K9</f>
        <v>5</v>
      </c>
      <c r="M9" s="219" t="n">
        <v>1</v>
      </c>
      <c r="N9" s="219"/>
      <c r="O9" s="222"/>
      <c r="P9" s="223" t="n">
        <f aca="false">SUM(M9:O9)</f>
        <v>1</v>
      </c>
      <c r="Q9" s="224" t="n">
        <f aca="false">L9+P9</f>
        <v>6</v>
      </c>
      <c r="R9" s="222"/>
      <c r="S9" s="222"/>
      <c r="T9" s="222"/>
      <c r="U9" s="223"/>
      <c r="V9" s="224" t="n">
        <f aca="false">Q9+U9</f>
        <v>6</v>
      </c>
    </row>
    <row r="10" customFormat="false" ht="15" hidden="false" customHeight="false" outlineLevel="0" collapsed="false">
      <c r="A10" s="206"/>
      <c r="B10" s="207"/>
      <c r="C10" s="206" t="s">
        <v>27</v>
      </c>
      <c r="D10" s="217" t="n">
        <v>122.64</v>
      </c>
      <c r="E10" s="208"/>
      <c r="F10" s="208"/>
      <c r="G10" s="209" t="n">
        <f aca="false">SUM(D10:F10)</f>
        <v>122.64</v>
      </c>
      <c r="H10" s="208"/>
      <c r="I10" s="217" t="n">
        <v>3425.37</v>
      </c>
      <c r="J10" s="208"/>
      <c r="K10" s="209" t="n">
        <f aca="false">SUM(H10:J10)</f>
        <v>3425.37</v>
      </c>
      <c r="L10" s="211" t="n">
        <f aca="false">G10+K10</f>
        <v>3548.01</v>
      </c>
      <c r="M10" s="208" t="n">
        <v>129.66</v>
      </c>
      <c r="N10" s="212"/>
      <c r="O10" s="213"/>
      <c r="P10" s="214" t="n">
        <f aca="false">SUM(M10:O10)</f>
        <v>129.66</v>
      </c>
      <c r="Q10" s="215" t="n">
        <f aca="false">L10+P10</f>
        <v>3677.67</v>
      </c>
      <c r="R10" s="213"/>
      <c r="S10" s="213"/>
      <c r="T10" s="213"/>
      <c r="U10" s="216"/>
      <c r="V10" s="215" t="n">
        <f aca="false">Q10+U10</f>
        <v>3677.67</v>
      </c>
    </row>
    <row r="11" customFormat="false" ht="15" hidden="false" customHeight="true" outlineLevel="0" collapsed="false">
      <c r="A11" s="206" t="n">
        <v>4</v>
      </c>
      <c r="B11" s="207" t="s">
        <v>54</v>
      </c>
      <c r="C11" s="206" t="s">
        <v>26</v>
      </c>
      <c r="D11" s="217"/>
      <c r="E11" s="208"/>
      <c r="F11" s="208"/>
      <c r="G11" s="209"/>
      <c r="H11" s="208"/>
      <c r="I11" s="217"/>
      <c r="J11" s="208"/>
      <c r="K11" s="209"/>
      <c r="L11" s="211"/>
      <c r="M11" s="219" t="n">
        <v>4</v>
      </c>
      <c r="N11" s="219"/>
      <c r="O11" s="222"/>
      <c r="P11" s="223" t="n">
        <f aca="false">SUM(M11:O11)</f>
        <v>4</v>
      </c>
      <c r="Q11" s="224" t="n">
        <f aca="false">L11+P11</f>
        <v>4</v>
      </c>
      <c r="R11" s="222"/>
      <c r="S11" s="222"/>
      <c r="T11" s="222"/>
      <c r="U11" s="223"/>
      <c r="V11" s="224" t="n">
        <f aca="false">Q11+U11</f>
        <v>4</v>
      </c>
    </row>
    <row r="12" customFormat="false" ht="15" hidden="false" customHeight="false" outlineLevel="0" collapsed="false">
      <c r="A12" s="206"/>
      <c r="B12" s="207"/>
      <c r="C12" s="206" t="s">
        <v>27</v>
      </c>
      <c r="D12" s="217"/>
      <c r="E12" s="208"/>
      <c r="F12" s="208"/>
      <c r="G12" s="209"/>
      <c r="H12" s="208"/>
      <c r="I12" s="217"/>
      <c r="J12" s="208"/>
      <c r="K12" s="209"/>
      <c r="L12" s="211"/>
      <c r="M12" s="208" t="n">
        <v>71.19</v>
      </c>
      <c r="N12" s="212"/>
      <c r="O12" s="213"/>
      <c r="P12" s="214" t="n">
        <f aca="false">SUM(M12:O12)</f>
        <v>71.19</v>
      </c>
      <c r="Q12" s="215" t="n">
        <f aca="false">L12+P12</f>
        <v>71.19</v>
      </c>
      <c r="R12" s="213"/>
      <c r="S12" s="213"/>
      <c r="T12" s="213"/>
      <c r="U12" s="216"/>
      <c r="V12" s="215" t="n">
        <f aca="false">Q12+U12</f>
        <v>71.19</v>
      </c>
    </row>
    <row r="13" customFormat="false" ht="15" hidden="false" customHeight="true" outlineLevel="0" collapsed="false">
      <c r="A13" s="206" t="n">
        <v>5</v>
      </c>
      <c r="B13" s="207" t="s">
        <v>28</v>
      </c>
      <c r="C13" s="206" t="s">
        <v>26</v>
      </c>
      <c r="D13" s="226"/>
      <c r="E13" s="225" t="n">
        <v>1</v>
      </c>
      <c r="F13" s="219"/>
      <c r="G13" s="220" t="n">
        <f aca="false">SUM(D13:F13)</f>
        <v>1</v>
      </c>
      <c r="H13" s="219"/>
      <c r="I13" s="227"/>
      <c r="J13" s="219"/>
      <c r="K13" s="220"/>
      <c r="L13" s="221" t="n">
        <f aca="false">G13+K13</f>
        <v>1</v>
      </c>
      <c r="M13" s="219"/>
      <c r="N13" s="219"/>
      <c r="O13" s="222"/>
      <c r="P13" s="223"/>
      <c r="Q13" s="224" t="n">
        <f aca="false">L13+P13</f>
        <v>1</v>
      </c>
      <c r="R13" s="222"/>
      <c r="S13" s="222"/>
      <c r="T13" s="222"/>
      <c r="U13" s="223"/>
      <c r="V13" s="224" t="n">
        <f aca="false">Q13+U13</f>
        <v>1</v>
      </c>
    </row>
    <row r="14" customFormat="false" ht="15" hidden="false" customHeight="false" outlineLevel="0" collapsed="false">
      <c r="A14" s="206"/>
      <c r="B14" s="207"/>
      <c r="C14" s="206" t="s">
        <v>27</v>
      </c>
      <c r="D14" s="217"/>
      <c r="E14" s="217" t="n">
        <v>9.32</v>
      </c>
      <c r="F14" s="208"/>
      <c r="G14" s="209" t="n">
        <f aca="false">SUM(D14:F14)</f>
        <v>9.32</v>
      </c>
      <c r="H14" s="208"/>
      <c r="I14" s="217"/>
      <c r="J14" s="208"/>
      <c r="K14" s="209"/>
      <c r="L14" s="211" t="n">
        <f aca="false">G14+K14</f>
        <v>9.32</v>
      </c>
      <c r="M14" s="208"/>
      <c r="N14" s="212"/>
      <c r="O14" s="213"/>
      <c r="P14" s="214"/>
      <c r="Q14" s="215" t="n">
        <f aca="false">L14+P14</f>
        <v>9.32</v>
      </c>
      <c r="R14" s="213"/>
      <c r="S14" s="213"/>
      <c r="T14" s="213"/>
      <c r="U14" s="216"/>
      <c r="V14" s="215" t="n">
        <f aca="false">Q14+U14</f>
        <v>9.32</v>
      </c>
    </row>
    <row r="15" customFormat="false" ht="15" hidden="false" customHeight="true" outlineLevel="0" collapsed="false">
      <c r="A15" s="206" t="n">
        <v>6</v>
      </c>
      <c r="B15" s="207" t="s">
        <v>62</v>
      </c>
      <c r="C15" s="206" t="s">
        <v>26</v>
      </c>
      <c r="D15" s="217"/>
      <c r="E15" s="225" t="n">
        <v>1</v>
      </c>
      <c r="F15" s="219"/>
      <c r="G15" s="220" t="n">
        <f aca="false">SUM(D15:F15)</f>
        <v>1</v>
      </c>
      <c r="H15" s="219"/>
      <c r="I15" s="227"/>
      <c r="J15" s="219"/>
      <c r="K15" s="220"/>
      <c r="L15" s="221" t="n">
        <f aca="false">G15+K15</f>
        <v>1</v>
      </c>
      <c r="M15" s="219"/>
      <c r="N15" s="219" t="n">
        <v>1</v>
      </c>
      <c r="O15" s="222"/>
      <c r="P15" s="223" t="n">
        <f aca="false">SUM(M15:O15)</f>
        <v>1</v>
      </c>
      <c r="Q15" s="224" t="n">
        <f aca="false">L15+P15</f>
        <v>2</v>
      </c>
      <c r="R15" s="222"/>
      <c r="S15" s="222"/>
      <c r="T15" s="222"/>
      <c r="U15" s="223"/>
      <c r="V15" s="224" t="n">
        <f aca="false">Q15+U15</f>
        <v>2</v>
      </c>
    </row>
    <row r="16" customFormat="false" ht="15" hidden="false" customHeight="false" outlineLevel="0" collapsed="false">
      <c r="A16" s="206"/>
      <c r="B16" s="207"/>
      <c r="C16" s="206" t="s">
        <v>27</v>
      </c>
      <c r="D16" s="217"/>
      <c r="E16" s="217" t="n">
        <v>31.11</v>
      </c>
      <c r="F16" s="208"/>
      <c r="G16" s="209" t="n">
        <f aca="false">SUM(D16:F16)</f>
        <v>31.11</v>
      </c>
      <c r="H16" s="208"/>
      <c r="I16" s="217"/>
      <c r="J16" s="208"/>
      <c r="K16" s="209"/>
      <c r="L16" s="211" t="n">
        <f aca="false">G16+K16</f>
        <v>31.11</v>
      </c>
      <c r="M16" s="208"/>
      <c r="N16" s="212" t="n">
        <v>30.17</v>
      </c>
      <c r="O16" s="213"/>
      <c r="P16" s="214" t="n">
        <f aca="false">SUM(M16:O16)</f>
        <v>30.17</v>
      </c>
      <c r="Q16" s="215" t="n">
        <f aca="false">L16+P16</f>
        <v>61.28</v>
      </c>
      <c r="R16" s="213"/>
      <c r="S16" s="213"/>
      <c r="T16" s="213"/>
      <c r="U16" s="216"/>
      <c r="V16" s="215" t="n">
        <f aca="false">Q16+U16</f>
        <v>61.28</v>
      </c>
    </row>
    <row r="17" customFormat="false" ht="15" hidden="false" customHeight="true" outlineLevel="0" collapsed="false">
      <c r="A17" s="23" t="n">
        <v>7</v>
      </c>
      <c r="B17" s="29" t="s">
        <v>63</v>
      </c>
      <c r="C17" s="23" t="s">
        <v>26</v>
      </c>
      <c r="D17" s="25"/>
      <c r="E17" s="24"/>
      <c r="F17" s="24"/>
      <c r="G17" s="209"/>
      <c r="H17" s="24"/>
      <c r="I17" s="25"/>
      <c r="J17" s="24"/>
      <c r="K17" s="209"/>
      <c r="L17" s="211"/>
      <c r="M17" s="24"/>
      <c r="N17" s="27" t="n">
        <v>1</v>
      </c>
      <c r="O17" s="28"/>
      <c r="P17" s="223" t="n">
        <f aca="false">SUM(M17:O17)</f>
        <v>1</v>
      </c>
      <c r="Q17" s="224" t="n">
        <f aca="false">L17+P17</f>
        <v>1</v>
      </c>
      <c r="R17" s="33"/>
      <c r="S17" s="33"/>
      <c r="T17" s="33"/>
      <c r="U17" s="223"/>
      <c r="V17" s="224" t="n">
        <f aca="false">Q17+U17</f>
        <v>1</v>
      </c>
    </row>
    <row r="18" customFormat="false" ht="15" hidden="false" customHeight="false" outlineLevel="0" collapsed="false">
      <c r="A18" s="23"/>
      <c r="B18" s="29"/>
      <c r="C18" s="34" t="s">
        <v>27</v>
      </c>
      <c r="D18" s="25"/>
      <c r="E18" s="24"/>
      <c r="F18" s="24"/>
      <c r="G18" s="209"/>
      <c r="H18" s="24"/>
      <c r="I18" s="25"/>
      <c r="J18" s="24"/>
      <c r="K18" s="209"/>
      <c r="L18" s="211"/>
      <c r="M18" s="24"/>
      <c r="N18" s="27" t="n">
        <v>27.46</v>
      </c>
      <c r="O18" s="28"/>
      <c r="P18" s="214" t="n">
        <f aca="false">SUM(M18:O18)</f>
        <v>27.46</v>
      </c>
      <c r="Q18" s="215" t="n">
        <f aca="false">L18+P18</f>
        <v>27.46</v>
      </c>
      <c r="R18" s="28"/>
      <c r="S18" s="28"/>
      <c r="T18" s="28"/>
      <c r="U18" s="216"/>
      <c r="V18" s="215" t="n">
        <f aca="false">Q18+U18</f>
        <v>27.46</v>
      </c>
    </row>
    <row r="19" customFormat="false" ht="18" hidden="false" customHeight="true" outlineLevel="0" collapsed="false">
      <c r="A19" s="23" t="n">
        <v>8</v>
      </c>
      <c r="B19" s="164" t="s">
        <v>55</v>
      </c>
      <c r="C19" s="206" t="s">
        <v>30</v>
      </c>
      <c r="D19" s="25"/>
      <c r="E19" s="24"/>
      <c r="F19" s="24"/>
      <c r="G19" s="209"/>
      <c r="H19" s="24"/>
      <c r="I19" s="25"/>
      <c r="J19" s="24"/>
      <c r="K19" s="209"/>
      <c r="L19" s="211"/>
      <c r="M19" s="24"/>
      <c r="N19" s="27"/>
      <c r="O19" s="33" t="n">
        <v>2</v>
      </c>
      <c r="P19" s="223" t="n">
        <f aca="false">SUM(M19:O19)</f>
        <v>2</v>
      </c>
      <c r="Q19" s="224" t="n">
        <f aca="false">L19+P19</f>
        <v>2</v>
      </c>
      <c r="R19" s="33"/>
      <c r="S19" s="33"/>
      <c r="T19" s="33"/>
      <c r="U19" s="223"/>
      <c r="V19" s="224" t="n">
        <f aca="false">Q19+U19</f>
        <v>2</v>
      </c>
    </row>
    <row r="20" customFormat="false" ht="15" hidden="false" customHeight="false" outlineLevel="0" collapsed="false">
      <c r="A20" s="23"/>
      <c r="B20" s="164"/>
      <c r="C20" s="34" t="s">
        <v>27</v>
      </c>
      <c r="D20" s="25"/>
      <c r="E20" s="24"/>
      <c r="F20" s="24"/>
      <c r="G20" s="209"/>
      <c r="H20" s="24"/>
      <c r="I20" s="25"/>
      <c r="J20" s="24"/>
      <c r="K20" s="209"/>
      <c r="L20" s="211"/>
      <c r="M20" s="24"/>
      <c r="N20" s="27"/>
      <c r="O20" s="86" t="n">
        <v>1</v>
      </c>
      <c r="P20" s="214" t="n">
        <f aca="false">SUM(M20:O20)</f>
        <v>1</v>
      </c>
      <c r="Q20" s="215" t="n">
        <f aca="false">L20+P20</f>
        <v>1</v>
      </c>
      <c r="R20" s="28"/>
      <c r="S20" s="28"/>
      <c r="T20" s="28"/>
      <c r="U20" s="216"/>
      <c r="V20" s="215" t="n">
        <f aca="false">Q20+U20</f>
        <v>1</v>
      </c>
    </row>
    <row r="21" customFormat="false" ht="15" hidden="false" customHeight="false" outlineLevel="0" collapsed="false">
      <c r="A21" s="36" t="n">
        <v>9</v>
      </c>
      <c r="B21" s="37" t="s">
        <v>36</v>
      </c>
      <c r="C21" s="23" t="s">
        <v>27</v>
      </c>
      <c r="D21" s="25"/>
      <c r="E21" s="24"/>
      <c r="F21" s="24"/>
      <c r="G21" s="209"/>
      <c r="H21" s="24"/>
      <c r="I21" s="25"/>
      <c r="J21" s="24"/>
      <c r="K21" s="209"/>
      <c r="L21" s="211"/>
      <c r="M21" s="24"/>
      <c r="N21" s="27"/>
      <c r="O21" s="28"/>
      <c r="P21" s="214"/>
      <c r="Q21" s="215"/>
      <c r="R21" s="28"/>
      <c r="S21" s="28"/>
      <c r="T21" s="28"/>
      <c r="U21" s="216"/>
      <c r="V21" s="215"/>
    </row>
    <row r="22" customFormat="false" ht="14.25" hidden="false" customHeight="false" outlineLevel="0" collapsed="false">
      <c r="A22" s="228"/>
      <c r="B22" s="229" t="s">
        <v>37</v>
      </c>
      <c r="C22" s="228" t="s">
        <v>27</v>
      </c>
      <c r="D22" s="230" t="n">
        <f aca="false">D6+D8+D10+D14+D16+D18+D20+D21</f>
        <v>122.64</v>
      </c>
      <c r="E22" s="230" t="n">
        <f aca="false">E6+E8+E10+E14+E16+E18+E20+E21</f>
        <v>40.43</v>
      </c>
      <c r="F22" s="230"/>
      <c r="G22" s="231" t="n">
        <f aca="false">SUM(D22:F22)</f>
        <v>163.07</v>
      </c>
      <c r="H22" s="230" t="n">
        <f aca="false">H6+H8+H10+H14+H16+H18+H20+H21</f>
        <v>3427.12</v>
      </c>
      <c r="I22" s="230" t="n">
        <f aca="false">I6+I8+I10+I14+I16+I18+I20+I21</f>
        <v>4640.94</v>
      </c>
      <c r="J22" s="230"/>
      <c r="K22" s="231" t="n">
        <f aca="false">SUM(H22:J22)</f>
        <v>8068.06</v>
      </c>
      <c r="L22" s="232" t="n">
        <f aca="false">K22+G22</f>
        <v>8231.13</v>
      </c>
      <c r="M22" s="230" t="n">
        <f aca="false">M6+M8+M10+M14+M16+M18+M20+M21+M12</f>
        <v>200.85</v>
      </c>
      <c r="N22" s="230" t="n">
        <f aca="false">N6+N8+N10+N14+N16+N18+N20+N21</f>
        <v>57.63</v>
      </c>
      <c r="O22" s="230" t="n">
        <f aca="false">O6+O8+O10+O14+O16+O18+O20+O21</f>
        <v>925.41</v>
      </c>
      <c r="P22" s="231" t="n">
        <f aca="false">SUM(M22:O22)</f>
        <v>1183.89</v>
      </c>
      <c r="Q22" s="233" t="n">
        <f aca="false">L22+P22</f>
        <v>9415.02</v>
      </c>
      <c r="R22" s="230"/>
      <c r="S22" s="230"/>
      <c r="T22" s="230"/>
      <c r="U22" s="231"/>
      <c r="V22" s="234" t="n">
        <f aca="false">Q22+U22</f>
        <v>9415.02</v>
      </c>
    </row>
  </sheetData>
  <mergeCells count="22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0" activeCellId="0" sqref="T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5.87"/>
    <col collapsed="false" customWidth="true" hidden="false" outlineLevel="0" max="3" min="3" style="0" width="5.12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8.49"/>
    <col collapsed="false" customWidth="true" hidden="false" outlineLevel="0" max="8" min="8" style="0" width="6.62"/>
    <col collapsed="false" customWidth="true" hidden="false" outlineLevel="0" max="10" min="9" style="0" width="6.25"/>
    <col collapsed="false" customWidth="true" hidden="false" outlineLevel="0" max="11" min="11" style="0" width="8.62"/>
    <col collapsed="false" customWidth="true" hidden="false" outlineLevel="0" max="12" min="12" style="0" width="9.62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36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75"/>
  </cols>
  <sheetData>
    <row r="1" customFormat="false" ht="20.2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45" t="s">
        <v>1</v>
      </c>
      <c r="B2" s="45" t="s">
        <v>2</v>
      </c>
      <c r="C2" s="45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45"/>
      <c r="B3" s="45"/>
      <c r="C3" s="45"/>
      <c r="D3" s="46" t="s">
        <v>5</v>
      </c>
      <c r="E3" s="46" t="s">
        <v>6</v>
      </c>
      <c r="F3" s="46" t="s">
        <v>7</v>
      </c>
      <c r="G3" s="47" t="s">
        <v>8</v>
      </c>
      <c r="H3" s="46" t="s">
        <v>9</v>
      </c>
      <c r="I3" s="46" t="s">
        <v>10</v>
      </c>
      <c r="J3" s="46" t="s">
        <v>11</v>
      </c>
      <c r="K3" s="47" t="s">
        <v>12</v>
      </c>
      <c r="L3" s="48" t="s">
        <v>13</v>
      </c>
      <c r="M3" s="46" t="s">
        <v>14</v>
      </c>
      <c r="N3" s="46" t="s">
        <v>15</v>
      </c>
      <c r="O3" s="46" t="s">
        <v>16</v>
      </c>
      <c r="P3" s="47" t="s">
        <v>17</v>
      </c>
      <c r="Q3" s="48" t="s">
        <v>18</v>
      </c>
      <c r="R3" s="46" t="s">
        <v>19</v>
      </c>
      <c r="S3" s="46" t="s">
        <v>20</v>
      </c>
      <c r="T3" s="46" t="s">
        <v>21</v>
      </c>
      <c r="U3" s="47" t="s">
        <v>22</v>
      </c>
      <c r="V3" s="48" t="s">
        <v>23</v>
      </c>
    </row>
    <row r="4" customFormat="false" ht="15" hidden="false" customHeight="false" outlineLevel="0" collapsed="false">
      <c r="A4" s="49" t="s">
        <v>24</v>
      </c>
      <c r="B4" s="49"/>
      <c r="C4" s="49"/>
      <c r="D4" s="49"/>
      <c r="E4" s="49"/>
      <c r="F4" s="49"/>
      <c r="G4" s="50"/>
      <c r="H4" s="51"/>
      <c r="I4" s="51"/>
      <c r="J4" s="51"/>
      <c r="K4" s="50"/>
      <c r="L4" s="52"/>
      <c r="M4" s="51"/>
      <c r="N4" s="51"/>
      <c r="O4" s="51"/>
      <c r="P4" s="50"/>
      <c r="Q4" s="52"/>
      <c r="R4" s="51"/>
      <c r="S4" s="51"/>
      <c r="T4" s="51"/>
      <c r="U4" s="50"/>
      <c r="V4" s="53"/>
    </row>
    <row r="5" customFormat="false" ht="15" hidden="false" customHeight="true" outlineLevel="0" collapsed="false">
      <c r="A5" s="235" t="n">
        <v>1</v>
      </c>
      <c r="B5" s="236" t="s">
        <v>58</v>
      </c>
      <c r="C5" s="235" t="s">
        <v>26</v>
      </c>
      <c r="D5" s="237"/>
      <c r="E5" s="237"/>
      <c r="F5" s="237"/>
      <c r="G5" s="238"/>
      <c r="H5" s="239" t="n">
        <v>6</v>
      </c>
      <c r="I5" s="240"/>
      <c r="J5" s="240"/>
      <c r="K5" s="241" t="n">
        <f aca="false">SUM(H5:J5)</f>
        <v>6</v>
      </c>
      <c r="L5" s="242" t="n">
        <f aca="false">G5+K5</f>
        <v>6</v>
      </c>
      <c r="M5" s="240"/>
      <c r="N5" s="243"/>
      <c r="O5" s="244"/>
      <c r="P5" s="245"/>
      <c r="Q5" s="246" t="n">
        <f aca="false">L5+P5</f>
        <v>6</v>
      </c>
      <c r="R5" s="244"/>
      <c r="S5" s="244"/>
      <c r="T5" s="244"/>
      <c r="U5" s="245"/>
      <c r="V5" s="246" t="n">
        <f aca="false">Q5+U5</f>
        <v>6</v>
      </c>
    </row>
    <row r="6" customFormat="false" ht="15" hidden="false" customHeight="false" outlineLevel="0" collapsed="false">
      <c r="A6" s="235"/>
      <c r="B6" s="236"/>
      <c r="C6" s="235" t="s">
        <v>27</v>
      </c>
      <c r="D6" s="237"/>
      <c r="E6" s="237"/>
      <c r="F6" s="237"/>
      <c r="G6" s="238"/>
      <c r="H6" s="247" t="n">
        <v>213</v>
      </c>
      <c r="I6" s="237"/>
      <c r="J6" s="237"/>
      <c r="K6" s="238" t="n">
        <f aca="false">SUM(H6:J6)</f>
        <v>213</v>
      </c>
      <c r="L6" s="248" t="n">
        <f aca="false">G6+K6</f>
        <v>213</v>
      </c>
      <c r="M6" s="237"/>
      <c r="N6" s="249"/>
      <c r="O6" s="250"/>
      <c r="P6" s="251"/>
      <c r="Q6" s="252" t="n">
        <f aca="false">L6+P6</f>
        <v>213</v>
      </c>
      <c r="R6" s="250"/>
      <c r="S6" s="250"/>
      <c r="T6" s="250"/>
      <c r="U6" s="253"/>
      <c r="V6" s="252" t="n">
        <f aca="false">Q6+U6</f>
        <v>213</v>
      </c>
    </row>
    <row r="7" customFormat="false" ht="15" hidden="false" customHeight="true" outlineLevel="0" collapsed="false">
      <c r="A7" s="235" t="n">
        <v>2</v>
      </c>
      <c r="B7" s="254" t="s">
        <v>28</v>
      </c>
      <c r="C7" s="235" t="s">
        <v>26</v>
      </c>
      <c r="D7" s="249"/>
      <c r="E7" s="240" t="n">
        <v>1</v>
      </c>
      <c r="F7" s="240"/>
      <c r="G7" s="241" t="n">
        <f aca="false">SUM(D7:F7)</f>
        <v>1</v>
      </c>
      <c r="H7" s="240"/>
      <c r="I7" s="240"/>
      <c r="J7" s="240"/>
      <c r="K7" s="241"/>
      <c r="L7" s="242" t="n">
        <f aca="false">G7+K7</f>
        <v>1</v>
      </c>
      <c r="M7" s="240"/>
      <c r="N7" s="243"/>
      <c r="O7" s="244"/>
      <c r="P7" s="245"/>
      <c r="Q7" s="246" t="n">
        <f aca="false">L7+P7</f>
        <v>1</v>
      </c>
      <c r="R7" s="244" t="n">
        <v>2</v>
      </c>
      <c r="S7" s="244"/>
      <c r="T7" s="244"/>
      <c r="U7" s="245" t="n">
        <f aca="false">SUM(R7:T7)</f>
        <v>2</v>
      </c>
      <c r="V7" s="246" t="n">
        <f aca="false">Q7+U7</f>
        <v>3</v>
      </c>
    </row>
    <row r="8" customFormat="false" ht="15" hidden="false" customHeight="false" outlineLevel="0" collapsed="false">
      <c r="A8" s="235"/>
      <c r="B8" s="254"/>
      <c r="C8" s="235" t="s">
        <v>27</v>
      </c>
      <c r="D8" s="249"/>
      <c r="E8" s="247" t="n">
        <v>9.32</v>
      </c>
      <c r="F8" s="237"/>
      <c r="G8" s="238" t="n">
        <f aca="false">SUM(D8:F8)</f>
        <v>9.32</v>
      </c>
      <c r="H8" s="237"/>
      <c r="I8" s="237"/>
      <c r="J8" s="237"/>
      <c r="K8" s="238"/>
      <c r="L8" s="248" t="n">
        <f aca="false">G8+K8</f>
        <v>9.32</v>
      </c>
      <c r="M8" s="237"/>
      <c r="N8" s="249"/>
      <c r="O8" s="250"/>
      <c r="P8" s="251"/>
      <c r="Q8" s="252" t="n">
        <f aca="false">L8+P8</f>
        <v>9.32</v>
      </c>
      <c r="R8" s="250" t="n">
        <v>12.54</v>
      </c>
      <c r="S8" s="250"/>
      <c r="T8" s="250"/>
      <c r="U8" s="253" t="n">
        <f aca="false">SUM(R8:T8)</f>
        <v>12.54</v>
      </c>
      <c r="V8" s="252" t="n">
        <f aca="false">Q8+U8</f>
        <v>21.86</v>
      </c>
    </row>
    <row r="9" customFormat="false" ht="15" hidden="false" customHeight="true" outlineLevel="0" collapsed="false">
      <c r="A9" s="235" t="n">
        <v>3</v>
      </c>
      <c r="B9" s="254" t="s">
        <v>65</v>
      </c>
      <c r="C9" s="235" t="s">
        <v>26</v>
      </c>
      <c r="D9" s="249"/>
      <c r="E9" s="240" t="n">
        <v>3</v>
      </c>
      <c r="F9" s="240"/>
      <c r="G9" s="241" t="n">
        <f aca="false">SUM(D9:F9)</f>
        <v>3</v>
      </c>
      <c r="H9" s="240"/>
      <c r="I9" s="240"/>
      <c r="J9" s="240"/>
      <c r="K9" s="241"/>
      <c r="L9" s="242" t="n">
        <f aca="false">G9+K9</f>
        <v>3</v>
      </c>
      <c r="M9" s="240"/>
      <c r="N9" s="243"/>
      <c r="O9" s="244"/>
      <c r="P9" s="245"/>
      <c r="Q9" s="246" t="n">
        <f aca="false">L9+P9</f>
        <v>3</v>
      </c>
      <c r="R9" s="244"/>
      <c r="S9" s="244"/>
      <c r="T9" s="244"/>
      <c r="U9" s="245"/>
      <c r="V9" s="246" t="n">
        <f aca="false">Q9+U9</f>
        <v>3</v>
      </c>
    </row>
    <row r="10" customFormat="false" ht="15" hidden="false" customHeight="false" outlineLevel="0" collapsed="false">
      <c r="A10" s="235"/>
      <c r="B10" s="254"/>
      <c r="C10" s="235" t="s">
        <v>27</v>
      </c>
      <c r="D10" s="249"/>
      <c r="E10" s="247" t="n">
        <v>458.28</v>
      </c>
      <c r="F10" s="237"/>
      <c r="G10" s="238" t="n">
        <f aca="false">SUM(D10:F10)</f>
        <v>458.28</v>
      </c>
      <c r="H10" s="237"/>
      <c r="I10" s="237"/>
      <c r="J10" s="237"/>
      <c r="K10" s="238"/>
      <c r="L10" s="248" t="n">
        <f aca="false">G10+K10</f>
        <v>458.28</v>
      </c>
      <c r="M10" s="237"/>
      <c r="N10" s="249"/>
      <c r="O10" s="250"/>
      <c r="P10" s="251"/>
      <c r="Q10" s="252" t="n">
        <f aca="false">L10+P10</f>
        <v>458.28</v>
      </c>
      <c r="R10" s="250"/>
      <c r="S10" s="250"/>
      <c r="T10" s="250"/>
      <c r="U10" s="253"/>
      <c r="V10" s="252" t="n">
        <f aca="false">Q10+U10</f>
        <v>458.28</v>
      </c>
    </row>
    <row r="11" customFormat="false" ht="15" hidden="false" customHeight="true" outlineLevel="0" collapsed="false">
      <c r="A11" s="235" t="n">
        <v>4</v>
      </c>
      <c r="B11" s="254" t="s">
        <v>62</v>
      </c>
      <c r="C11" s="235" t="s">
        <v>26</v>
      </c>
      <c r="D11" s="237"/>
      <c r="E11" s="237"/>
      <c r="F11" s="237"/>
      <c r="G11" s="238"/>
      <c r="H11" s="237"/>
      <c r="I11" s="237"/>
      <c r="J11" s="240" t="n">
        <v>2</v>
      </c>
      <c r="K11" s="241" t="n">
        <f aca="false">SUM(H11:J11)</f>
        <v>2</v>
      </c>
      <c r="L11" s="242" t="n">
        <f aca="false">G11+K11</f>
        <v>2</v>
      </c>
      <c r="M11" s="240"/>
      <c r="N11" s="243"/>
      <c r="O11" s="244"/>
      <c r="P11" s="245"/>
      <c r="Q11" s="246" t="n">
        <f aca="false">L11+P11</f>
        <v>2</v>
      </c>
      <c r="R11" s="244"/>
      <c r="S11" s="244"/>
      <c r="T11" s="244"/>
      <c r="U11" s="245"/>
      <c r="V11" s="246" t="n">
        <f aca="false">Q11+U11</f>
        <v>2</v>
      </c>
    </row>
    <row r="12" customFormat="false" ht="15" hidden="false" customHeight="false" outlineLevel="0" collapsed="false">
      <c r="A12" s="235"/>
      <c r="B12" s="254"/>
      <c r="C12" s="235" t="s">
        <v>27</v>
      </c>
      <c r="D12" s="237"/>
      <c r="E12" s="237"/>
      <c r="F12" s="237"/>
      <c r="G12" s="238"/>
      <c r="H12" s="237"/>
      <c r="I12" s="237"/>
      <c r="J12" s="237" t="n">
        <v>44.71</v>
      </c>
      <c r="K12" s="238" t="n">
        <f aca="false">SUM(H12:J12)</f>
        <v>44.71</v>
      </c>
      <c r="L12" s="248" t="n">
        <f aca="false">G12+K12</f>
        <v>44.71</v>
      </c>
      <c r="M12" s="237"/>
      <c r="N12" s="249"/>
      <c r="O12" s="250"/>
      <c r="P12" s="251"/>
      <c r="Q12" s="252" t="n">
        <f aca="false">L12+P12</f>
        <v>44.71</v>
      </c>
      <c r="R12" s="250"/>
      <c r="S12" s="250"/>
      <c r="T12" s="250"/>
      <c r="U12" s="253"/>
      <c r="V12" s="252" t="n">
        <f aca="false">Q12+U12</f>
        <v>44.71</v>
      </c>
    </row>
    <row r="13" customFormat="false" ht="15" hidden="false" customHeight="true" outlineLevel="0" collapsed="false">
      <c r="A13" s="235" t="n">
        <v>5</v>
      </c>
      <c r="B13" s="254" t="s">
        <v>54</v>
      </c>
      <c r="C13" s="235" t="s">
        <v>26</v>
      </c>
      <c r="D13" s="237"/>
      <c r="E13" s="237"/>
      <c r="F13" s="237"/>
      <c r="G13" s="238"/>
      <c r="H13" s="237"/>
      <c r="I13" s="237"/>
      <c r="J13" s="237"/>
      <c r="K13" s="238"/>
      <c r="L13" s="248"/>
      <c r="M13" s="243" t="n">
        <v>9</v>
      </c>
      <c r="N13" s="243"/>
      <c r="O13" s="244"/>
      <c r="P13" s="245" t="n">
        <f aca="false">SUM(M13:O13)</f>
        <v>9</v>
      </c>
      <c r="Q13" s="246" t="n">
        <f aca="false">L13+P13</f>
        <v>9</v>
      </c>
      <c r="R13" s="244"/>
      <c r="S13" s="244"/>
      <c r="T13" s="244"/>
      <c r="U13" s="245"/>
      <c r="V13" s="246" t="n">
        <f aca="false">Q13+U13</f>
        <v>9</v>
      </c>
    </row>
    <row r="14" customFormat="false" ht="15" hidden="false" customHeight="false" outlineLevel="0" collapsed="false">
      <c r="A14" s="235"/>
      <c r="B14" s="254"/>
      <c r="C14" s="235" t="s">
        <v>27</v>
      </c>
      <c r="D14" s="237"/>
      <c r="E14" s="237"/>
      <c r="F14" s="237"/>
      <c r="G14" s="238"/>
      <c r="H14" s="237"/>
      <c r="I14" s="237"/>
      <c r="J14" s="237"/>
      <c r="K14" s="238"/>
      <c r="L14" s="248"/>
      <c r="M14" s="249" t="n">
        <v>92.55</v>
      </c>
      <c r="N14" s="249"/>
      <c r="O14" s="250"/>
      <c r="P14" s="251" t="n">
        <f aca="false">SUM(M14:O14)</f>
        <v>92.55</v>
      </c>
      <c r="Q14" s="252" t="n">
        <f aca="false">L14+P14</f>
        <v>92.55</v>
      </c>
      <c r="R14" s="250"/>
      <c r="S14" s="250"/>
      <c r="T14" s="250"/>
      <c r="U14" s="253"/>
      <c r="V14" s="252" t="n">
        <f aca="false">Q14+U14</f>
        <v>92.55</v>
      </c>
    </row>
    <row r="15" customFormat="false" ht="18" hidden="false" customHeight="true" outlineLevel="0" collapsed="false">
      <c r="A15" s="23" t="n">
        <v>6</v>
      </c>
      <c r="B15" s="29" t="s">
        <v>66</v>
      </c>
      <c r="C15" s="23" t="s">
        <v>30</v>
      </c>
      <c r="D15" s="25"/>
      <c r="E15" s="24"/>
      <c r="F15" s="24"/>
      <c r="G15" s="238"/>
      <c r="H15" s="24"/>
      <c r="I15" s="25"/>
      <c r="J15" s="24"/>
      <c r="K15" s="238"/>
      <c r="L15" s="248"/>
      <c r="M15" s="24"/>
      <c r="N15" s="27"/>
      <c r="O15" s="28" t="n">
        <v>329</v>
      </c>
      <c r="P15" s="245" t="n">
        <f aca="false">SUM(M15:O15)</f>
        <v>329</v>
      </c>
      <c r="Q15" s="246" t="n">
        <f aca="false">L15+P15</f>
        <v>329</v>
      </c>
      <c r="R15" s="33" t="n">
        <v>67</v>
      </c>
      <c r="S15" s="33"/>
      <c r="T15" s="33"/>
      <c r="U15" s="245" t="n">
        <f aca="false">SUM(R15:T15)</f>
        <v>67</v>
      </c>
      <c r="V15" s="246" t="n">
        <f aca="false">Q15+U15</f>
        <v>396</v>
      </c>
    </row>
    <row r="16" customFormat="false" ht="15" hidden="false" customHeight="false" outlineLevel="0" collapsed="false">
      <c r="A16" s="23"/>
      <c r="B16" s="29"/>
      <c r="C16" s="34" t="s">
        <v>27</v>
      </c>
      <c r="D16" s="25"/>
      <c r="E16" s="24"/>
      <c r="F16" s="24"/>
      <c r="G16" s="238"/>
      <c r="H16" s="24"/>
      <c r="I16" s="25"/>
      <c r="J16" s="24"/>
      <c r="K16" s="238"/>
      <c r="L16" s="248"/>
      <c r="M16" s="24"/>
      <c r="N16" s="27"/>
      <c r="O16" s="28" t="n">
        <v>5858.69</v>
      </c>
      <c r="P16" s="251" t="n">
        <f aca="false">SUM(M16:O16)</f>
        <v>5858.69</v>
      </c>
      <c r="Q16" s="252" t="n">
        <f aca="false">L16+P16</f>
        <v>5858.69</v>
      </c>
      <c r="R16" s="28" t="n">
        <v>2128.32</v>
      </c>
      <c r="S16" s="28"/>
      <c r="T16" s="28"/>
      <c r="U16" s="253" t="n">
        <f aca="false">SUM(R16:T16)</f>
        <v>2128.32</v>
      </c>
      <c r="V16" s="252" t="n">
        <f aca="false">Q16+U16</f>
        <v>7987.01</v>
      </c>
    </row>
    <row r="17" customFormat="false" ht="18" hidden="false" customHeight="true" outlineLevel="0" collapsed="false">
      <c r="A17" s="23" t="n">
        <v>7</v>
      </c>
      <c r="B17" s="29" t="s">
        <v>29</v>
      </c>
      <c r="C17" s="23" t="s">
        <v>30</v>
      </c>
      <c r="D17" s="25"/>
      <c r="E17" s="24"/>
      <c r="F17" s="24"/>
      <c r="G17" s="238"/>
      <c r="H17" s="24"/>
      <c r="I17" s="25"/>
      <c r="J17" s="24"/>
      <c r="K17" s="238"/>
      <c r="L17" s="248"/>
      <c r="M17" s="24"/>
      <c r="N17" s="27"/>
      <c r="O17" s="28"/>
      <c r="P17" s="251"/>
      <c r="Q17" s="252"/>
      <c r="R17" s="28" t="n">
        <v>23</v>
      </c>
      <c r="S17" s="28"/>
      <c r="T17" s="28"/>
      <c r="U17" s="253" t="n">
        <f aca="false">SUM(R17:T17)</f>
        <v>23</v>
      </c>
      <c r="V17" s="252" t="n">
        <f aca="false">Q17+U17</f>
        <v>23</v>
      </c>
    </row>
    <row r="18" customFormat="false" ht="15" hidden="false" customHeight="false" outlineLevel="0" collapsed="false">
      <c r="A18" s="23"/>
      <c r="B18" s="29"/>
      <c r="C18" s="34" t="s">
        <v>27</v>
      </c>
      <c r="D18" s="25"/>
      <c r="E18" s="24"/>
      <c r="F18" s="24"/>
      <c r="G18" s="238"/>
      <c r="H18" s="24"/>
      <c r="I18" s="25"/>
      <c r="J18" s="24"/>
      <c r="K18" s="238"/>
      <c r="L18" s="248"/>
      <c r="M18" s="24"/>
      <c r="N18" s="27"/>
      <c r="O18" s="28"/>
      <c r="P18" s="251"/>
      <c r="Q18" s="252"/>
      <c r="R18" s="28" t="n">
        <v>135.86</v>
      </c>
      <c r="S18" s="28"/>
      <c r="T18" s="28"/>
      <c r="U18" s="253" t="n">
        <f aca="false">SUM(R18:T18)</f>
        <v>135.86</v>
      </c>
      <c r="V18" s="252" t="n">
        <f aca="false">Q18+U18</f>
        <v>135.86</v>
      </c>
    </row>
    <row r="19" customFormat="false" ht="15" hidden="false" customHeight="false" outlineLevel="0" collapsed="false">
      <c r="A19" s="36" t="n">
        <v>8</v>
      </c>
      <c r="B19" s="37" t="s">
        <v>36</v>
      </c>
      <c r="C19" s="23" t="s">
        <v>27</v>
      </c>
      <c r="D19" s="25"/>
      <c r="E19" s="24"/>
      <c r="F19" s="24"/>
      <c r="G19" s="238"/>
      <c r="H19" s="24"/>
      <c r="I19" s="25" t="n">
        <v>214.71</v>
      </c>
      <c r="J19" s="24" t="n">
        <v>101.54</v>
      </c>
      <c r="K19" s="238" t="n">
        <f aca="false">SUM(H19:J19)</f>
        <v>316.25</v>
      </c>
      <c r="L19" s="248" t="n">
        <f aca="false">G19+K19</f>
        <v>316.25</v>
      </c>
      <c r="M19" s="24"/>
      <c r="N19" s="27" t="n">
        <v>47.68</v>
      </c>
      <c r="O19" s="28"/>
      <c r="P19" s="251" t="n">
        <f aca="false">SUM(M19:O19)</f>
        <v>47.68</v>
      </c>
      <c r="Q19" s="252" t="n">
        <f aca="false">L19+P19</f>
        <v>363.93</v>
      </c>
      <c r="R19" s="28"/>
      <c r="S19" s="28"/>
      <c r="T19" s="28"/>
      <c r="U19" s="253"/>
      <c r="V19" s="252" t="n">
        <f aca="false">Q19+U19</f>
        <v>363.93</v>
      </c>
    </row>
    <row r="20" customFormat="false" ht="14.25" hidden="false" customHeight="false" outlineLevel="0" collapsed="false">
      <c r="A20" s="255"/>
      <c r="B20" s="256" t="s">
        <v>37</v>
      </c>
      <c r="C20" s="255" t="s">
        <v>27</v>
      </c>
      <c r="D20" s="257"/>
      <c r="E20" s="257" t="n">
        <f aca="false">E6+E8+E10+E12+E14+E16+E18+E19</f>
        <v>467.6</v>
      </c>
      <c r="F20" s="257"/>
      <c r="G20" s="258" t="n">
        <f aca="false">SUM(D20:F20)</f>
        <v>467.6</v>
      </c>
      <c r="H20" s="257" t="n">
        <f aca="false">H6+H8+H10+H12+H14+H16+H18+H19</f>
        <v>213</v>
      </c>
      <c r="I20" s="257" t="n">
        <f aca="false">I6+I8+I10+I12+I14+I16+I18+I19</f>
        <v>214.71</v>
      </c>
      <c r="J20" s="257" t="n">
        <f aca="false">J6+J8+J10+J12+J14+J16+J18+J19</f>
        <v>146.25</v>
      </c>
      <c r="K20" s="258" t="n">
        <f aca="false">SUM(H20:J20)</f>
        <v>573.96</v>
      </c>
      <c r="L20" s="259" t="n">
        <f aca="false">K20+G20</f>
        <v>1041.56</v>
      </c>
      <c r="M20" s="257" t="n">
        <f aca="false">M6+M8+M10+M12+M14+M16+M18+M19</f>
        <v>92.55</v>
      </c>
      <c r="N20" s="257" t="n">
        <f aca="false">N6+N8+N10+N12+N14+N16+N18+N19</f>
        <v>47.68</v>
      </c>
      <c r="O20" s="257" t="n">
        <f aca="false">O6+O8+O10+O12+O14+O16+O18+O19</f>
        <v>5858.69</v>
      </c>
      <c r="P20" s="258" t="n">
        <f aca="false">SUM(M20:O20)</f>
        <v>5998.92</v>
      </c>
      <c r="Q20" s="260" t="n">
        <f aca="false">L20+P20</f>
        <v>7040.48</v>
      </c>
      <c r="R20" s="257" t="n">
        <f aca="false">R6+R8+R10+R12+R14+R16+R18+R19</f>
        <v>2276.72</v>
      </c>
      <c r="S20" s="261"/>
      <c r="T20" s="261"/>
      <c r="U20" s="258" t="n">
        <f aca="false">SUM(R20:T20)</f>
        <v>2276.72</v>
      </c>
      <c r="V20" s="262" t="n">
        <f aca="false">Q20+U20</f>
        <v>9317.2</v>
      </c>
    </row>
  </sheetData>
  <mergeCells count="20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13" activeCellId="0" sqref="U13:V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7.87"/>
    <col collapsed="false" customWidth="true" hidden="false" outlineLevel="0" max="3" min="3" style="0" width="5.12"/>
    <col collapsed="false" customWidth="true" hidden="false" outlineLevel="0" max="4" min="4" style="0" width="6.49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8" min="8" style="0" width="6.62"/>
    <col collapsed="false" customWidth="true" hidden="false" outlineLevel="0" max="9" min="9" style="0" width="4.36"/>
    <col collapsed="false" customWidth="true" hidden="false" outlineLevel="0" max="10" min="10" style="0" width="5.36"/>
    <col collapsed="false" customWidth="true" hidden="false" outlineLevel="0" max="12" min="12" style="0" width="9.62"/>
    <col collapsed="false" customWidth="true" hidden="false" outlineLevel="0" max="13" min="13" style="0" width="5.36"/>
    <col collapsed="false" customWidth="true" hidden="false" outlineLevel="0" max="14" min="14" style="0" width="6.49"/>
    <col collapsed="false" customWidth="true" hidden="false" outlineLevel="0" max="15" min="15" style="0" width="8.36"/>
    <col collapsed="false" customWidth="true" hidden="false" outlineLevel="0" max="16" min="16" style="0" width="9.62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7.49"/>
    <col collapsed="false" customWidth="true" hidden="false" outlineLevel="0" max="21" min="21" style="0" width="9.87"/>
  </cols>
  <sheetData>
    <row r="1" customFormat="false" ht="20.2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45" t="s">
        <v>1</v>
      </c>
      <c r="B2" s="45" t="s">
        <v>2</v>
      </c>
      <c r="C2" s="45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false" outlineLevel="0" collapsed="false">
      <c r="A3" s="45"/>
      <c r="B3" s="45"/>
      <c r="C3" s="45"/>
      <c r="D3" s="46" t="s">
        <v>5</v>
      </c>
      <c r="E3" s="46" t="s">
        <v>6</v>
      </c>
      <c r="F3" s="46" t="s">
        <v>7</v>
      </c>
      <c r="G3" s="47" t="s">
        <v>8</v>
      </c>
      <c r="H3" s="46" t="s">
        <v>9</v>
      </c>
      <c r="I3" s="46" t="s">
        <v>10</v>
      </c>
      <c r="J3" s="46" t="s">
        <v>11</v>
      </c>
      <c r="K3" s="47" t="s">
        <v>12</v>
      </c>
      <c r="L3" s="48" t="s">
        <v>13</v>
      </c>
      <c r="M3" s="46" t="s">
        <v>14</v>
      </c>
      <c r="N3" s="46" t="s">
        <v>15</v>
      </c>
      <c r="O3" s="46" t="s">
        <v>16</v>
      </c>
      <c r="P3" s="47" t="s">
        <v>17</v>
      </c>
      <c r="Q3" s="48" t="s">
        <v>18</v>
      </c>
      <c r="R3" s="46" t="s">
        <v>19</v>
      </c>
      <c r="S3" s="46" t="s">
        <v>20</v>
      </c>
      <c r="T3" s="46" t="s">
        <v>21</v>
      </c>
      <c r="U3" s="47" t="s">
        <v>22</v>
      </c>
      <c r="V3" s="48" t="s">
        <v>23</v>
      </c>
    </row>
    <row r="4" customFormat="false" ht="15" hidden="false" customHeight="false" outlineLevel="0" collapsed="false">
      <c r="A4" s="49" t="s">
        <v>24</v>
      </c>
      <c r="B4" s="49"/>
      <c r="C4" s="49"/>
      <c r="D4" s="49"/>
      <c r="E4" s="49"/>
      <c r="F4" s="49"/>
      <c r="G4" s="50"/>
      <c r="H4" s="51"/>
      <c r="I4" s="51"/>
      <c r="J4" s="51"/>
      <c r="K4" s="50"/>
      <c r="L4" s="52"/>
      <c r="M4" s="51"/>
      <c r="N4" s="51"/>
      <c r="O4" s="51"/>
      <c r="P4" s="50"/>
      <c r="Q4" s="52"/>
      <c r="R4" s="51"/>
      <c r="S4" s="51"/>
      <c r="T4" s="51"/>
      <c r="U4" s="50"/>
      <c r="V4" s="53"/>
    </row>
    <row r="5" customFormat="false" ht="15" hidden="false" customHeight="true" outlineLevel="0" collapsed="false">
      <c r="A5" s="263" t="n">
        <v>1</v>
      </c>
      <c r="B5" s="264" t="s">
        <v>50</v>
      </c>
      <c r="C5" s="263" t="s">
        <v>35</v>
      </c>
      <c r="D5" s="265"/>
      <c r="E5" s="265"/>
      <c r="F5" s="265"/>
      <c r="G5" s="266"/>
      <c r="H5" s="267" t="n">
        <v>4.5</v>
      </c>
      <c r="I5" s="265"/>
      <c r="J5" s="265"/>
      <c r="K5" s="268" t="n">
        <f aca="false">SUM(H5:J5)</f>
        <v>4.5</v>
      </c>
      <c r="L5" s="269" t="n">
        <f aca="false">G5+K5</f>
        <v>4.5</v>
      </c>
      <c r="M5" s="270"/>
      <c r="N5" s="271"/>
      <c r="O5" s="271"/>
      <c r="P5" s="268"/>
      <c r="Q5" s="272" t="n">
        <f aca="false">L5+P5</f>
        <v>4.5</v>
      </c>
      <c r="R5" s="271"/>
      <c r="S5" s="271"/>
      <c r="T5" s="271"/>
      <c r="U5" s="268"/>
      <c r="V5" s="272" t="n">
        <f aca="false">Q5+U5</f>
        <v>4.5</v>
      </c>
    </row>
    <row r="6" customFormat="false" ht="15" hidden="false" customHeight="false" outlineLevel="0" collapsed="false">
      <c r="A6" s="263"/>
      <c r="B6" s="264"/>
      <c r="C6" s="263" t="s">
        <v>27</v>
      </c>
      <c r="D6" s="265"/>
      <c r="E6" s="265"/>
      <c r="F6" s="265"/>
      <c r="G6" s="266"/>
      <c r="H6" s="273" t="n">
        <v>675.38</v>
      </c>
      <c r="I6" s="265"/>
      <c r="J6" s="265"/>
      <c r="K6" s="266" t="n">
        <f aca="false">SUM(H6:J6)</f>
        <v>675.38</v>
      </c>
      <c r="L6" s="274" t="n">
        <f aca="false">G6+K6</f>
        <v>675.38</v>
      </c>
      <c r="M6" s="265"/>
      <c r="N6" s="275"/>
      <c r="O6" s="275"/>
      <c r="P6" s="266"/>
      <c r="Q6" s="276" t="n">
        <f aca="false">L6+P6</f>
        <v>675.38</v>
      </c>
      <c r="R6" s="275"/>
      <c r="S6" s="275"/>
      <c r="T6" s="275"/>
      <c r="U6" s="266"/>
      <c r="V6" s="276" t="n">
        <f aca="false">Q6+U6</f>
        <v>675.38</v>
      </c>
    </row>
    <row r="7" customFormat="false" ht="15" hidden="false" customHeight="true" outlineLevel="0" collapsed="false">
      <c r="A7" s="263" t="n">
        <v>2</v>
      </c>
      <c r="B7" s="277" t="s">
        <v>68</v>
      </c>
      <c r="C7" s="263" t="s">
        <v>69</v>
      </c>
      <c r="D7" s="265"/>
      <c r="E7" s="265"/>
      <c r="F7" s="265"/>
      <c r="G7" s="266"/>
      <c r="H7" s="273"/>
      <c r="I7" s="265"/>
      <c r="J7" s="265"/>
      <c r="K7" s="266"/>
      <c r="L7" s="274"/>
      <c r="M7" s="265"/>
      <c r="N7" s="275"/>
      <c r="O7" s="278" t="n">
        <v>4.3</v>
      </c>
      <c r="P7" s="279" t="n">
        <f aca="false">SUM(M7:O7)</f>
        <v>4.3</v>
      </c>
      <c r="Q7" s="280" t="n">
        <f aca="false">L7+P7</f>
        <v>4.3</v>
      </c>
      <c r="R7" s="278"/>
      <c r="S7" s="278"/>
      <c r="T7" s="278"/>
      <c r="U7" s="279"/>
      <c r="V7" s="280" t="n">
        <f aca="false">Q7+U7</f>
        <v>4.3</v>
      </c>
    </row>
    <row r="8" customFormat="false" ht="15" hidden="false" customHeight="false" outlineLevel="0" collapsed="false">
      <c r="A8" s="263"/>
      <c r="B8" s="277"/>
      <c r="C8" s="263" t="s">
        <v>27</v>
      </c>
      <c r="D8" s="265"/>
      <c r="E8" s="265"/>
      <c r="F8" s="265"/>
      <c r="G8" s="266"/>
      <c r="H8" s="273"/>
      <c r="I8" s="265"/>
      <c r="J8" s="265"/>
      <c r="K8" s="266"/>
      <c r="L8" s="274"/>
      <c r="M8" s="265"/>
      <c r="N8" s="275"/>
      <c r="O8" s="281" t="n">
        <v>1290</v>
      </c>
      <c r="P8" s="266" t="n">
        <f aca="false">SUM(M8:O8)</f>
        <v>1290</v>
      </c>
      <c r="Q8" s="276" t="n">
        <f aca="false">L8+P8</f>
        <v>1290</v>
      </c>
      <c r="R8" s="275"/>
      <c r="S8" s="275"/>
      <c r="T8" s="275"/>
      <c r="U8" s="266"/>
      <c r="V8" s="276" t="n">
        <f aca="false">Q8+U8</f>
        <v>1290</v>
      </c>
    </row>
    <row r="9" customFormat="false" ht="18" hidden="false" customHeight="true" outlineLevel="0" collapsed="false">
      <c r="A9" s="23" t="n">
        <v>3</v>
      </c>
      <c r="B9" s="164" t="s">
        <v>55</v>
      </c>
      <c r="C9" s="23" t="s">
        <v>30</v>
      </c>
      <c r="D9" s="25"/>
      <c r="E9" s="24"/>
      <c r="F9" s="24"/>
      <c r="G9" s="266"/>
      <c r="H9" s="24"/>
      <c r="I9" s="25"/>
      <c r="J9" s="24"/>
      <c r="K9" s="266"/>
      <c r="L9" s="274"/>
      <c r="M9" s="24"/>
      <c r="N9" s="28"/>
      <c r="O9" s="282" t="n">
        <v>0.5</v>
      </c>
      <c r="P9" s="279" t="n">
        <f aca="false">SUM(M9:O9)</f>
        <v>0.5</v>
      </c>
      <c r="Q9" s="280" t="n">
        <f aca="false">L9+P9</f>
        <v>0.5</v>
      </c>
      <c r="R9" s="282"/>
      <c r="S9" s="282"/>
      <c r="T9" s="282"/>
      <c r="U9" s="279"/>
      <c r="V9" s="280" t="n">
        <f aca="false">Q9+U9</f>
        <v>0.5</v>
      </c>
    </row>
    <row r="10" customFormat="false" ht="15" hidden="false" customHeight="false" outlineLevel="0" collapsed="false">
      <c r="A10" s="23"/>
      <c r="B10" s="164"/>
      <c r="C10" s="34" t="s">
        <v>27</v>
      </c>
      <c r="D10" s="25"/>
      <c r="E10" s="24"/>
      <c r="F10" s="24"/>
      <c r="G10" s="266"/>
      <c r="H10" s="24"/>
      <c r="I10" s="25"/>
      <c r="J10" s="24"/>
      <c r="K10" s="266"/>
      <c r="L10" s="274"/>
      <c r="M10" s="24"/>
      <c r="N10" s="28"/>
      <c r="O10" s="86" t="n">
        <v>1</v>
      </c>
      <c r="P10" s="266" t="n">
        <f aca="false">SUM(M10:O10)</f>
        <v>1</v>
      </c>
      <c r="Q10" s="276" t="n">
        <f aca="false">L10+P10</f>
        <v>1</v>
      </c>
      <c r="R10" s="28"/>
      <c r="S10" s="28"/>
      <c r="T10" s="28"/>
      <c r="U10" s="266"/>
      <c r="V10" s="276" t="n">
        <f aca="false">Q10+U10</f>
        <v>1</v>
      </c>
    </row>
    <row r="11" customFormat="false" ht="15" hidden="false" customHeight="true" outlineLevel="0" collapsed="false">
      <c r="A11" s="23" t="n">
        <v>4</v>
      </c>
      <c r="B11" s="29" t="s">
        <v>28</v>
      </c>
      <c r="C11" s="23" t="s">
        <v>26</v>
      </c>
      <c r="D11" s="25"/>
      <c r="E11" s="24"/>
      <c r="F11" s="24"/>
      <c r="G11" s="266"/>
      <c r="H11" s="24"/>
      <c r="I11" s="25"/>
      <c r="J11" s="24"/>
      <c r="K11" s="266"/>
      <c r="L11" s="274"/>
      <c r="M11" s="24"/>
      <c r="N11" s="28"/>
      <c r="O11" s="28"/>
      <c r="P11" s="266"/>
      <c r="Q11" s="276"/>
      <c r="R11" s="28" t="n">
        <v>5</v>
      </c>
      <c r="S11" s="28" t="n">
        <v>5</v>
      </c>
      <c r="T11" s="28"/>
      <c r="U11" s="266" t="n">
        <f aca="false">SUM(R11:T11)</f>
        <v>10</v>
      </c>
      <c r="V11" s="276" t="n">
        <f aca="false">Q11+U11</f>
        <v>10</v>
      </c>
    </row>
    <row r="12" customFormat="false" ht="15" hidden="false" customHeight="false" outlineLevel="0" collapsed="false">
      <c r="A12" s="23"/>
      <c r="B12" s="29"/>
      <c r="C12" s="34" t="s">
        <v>27</v>
      </c>
      <c r="D12" s="25"/>
      <c r="E12" s="24"/>
      <c r="F12" s="24"/>
      <c r="G12" s="266"/>
      <c r="H12" s="24"/>
      <c r="I12" s="25"/>
      <c r="J12" s="24"/>
      <c r="K12" s="266"/>
      <c r="L12" s="274"/>
      <c r="M12" s="24"/>
      <c r="N12" s="28"/>
      <c r="O12" s="28"/>
      <c r="P12" s="266"/>
      <c r="Q12" s="276"/>
      <c r="R12" s="28" t="n">
        <v>31.36</v>
      </c>
      <c r="S12" s="28" t="n">
        <v>31.36</v>
      </c>
      <c r="T12" s="28"/>
      <c r="U12" s="266" t="n">
        <f aca="false">SUM(R12:T12)</f>
        <v>62.72</v>
      </c>
      <c r="V12" s="276" t="n">
        <f aca="false">Q12+U12</f>
        <v>62.72</v>
      </c>
    </row>
    <row r="13" customFormat="false" ht="15" hidden="false" customHeight="true" outlineLevel="0" collapsed="false">
      <c r="A13" s="23" t="n">
        <v>5</v>
      </c>
      <c r="B13" s="29" t="s">
        <v>52</v>
      </c>
      <c r="C13" s="263" t="s">
        <v>35</v>
      </c>
      <c r="D13" s="25"/>
      <c r="E13" s="24"/>
      <c r="F13" s="24"/>
      <c r="G13" s="266"/>
      <c r="H13" s="24"/>
      <c r="I13" s="25"/>
      <c r="J13" s="24"/>
      <c r="K13" s="266"/>
      <c r="L13" s="274"/>
      <c r="M13" s="24"/>
      <c r="N13" s="28"/>
      <c r="O13" s="28"/>
      <c r="P13" s="266"/>
      <c r="Q13" s="276"/>
      <c r="R13" s="28"/>
      <c r="S13" s="28" t="n">
        <v>0.5</v>
      </c>
      <c r="T13" s="28"/>
      <c r="U13" s="268" t="n">
        <f aca="false">SUM(R13:T13)</f>
        <v>0.5</v>
      </c>
      <c r="V13" s="272" t="n">
        <f aca="false">Q13+U13</f>
        <v>0.5</v>
      </c>
    </row>
    <row r="14" customFormat="false" ht="15" hidden="false" customHeight="false" outlineLevel="0" collapsed="false">
      <c r="A14" s="23"/>
      <c r="B14" s="29"/>
      <c r="C14" s="263" t="s">
        <v>27</v>
      </c>
      <c r="D14" s="25"/>
      <c r="E14" s="24"/>
      <c r="F14" s="24"/>
      <c r="G14" s="266"/>
      <c r="H14" s="24"/>
      <c r="I14" s="25"/>
      <c r="J14" s="24"/>
      <c r="K14" s="266"/>
      <c r="L14" s="274"/>
      <c r="M14" s="24"/>
      <c r="N14" s="28"/>
      <c r="O14" s="28"/>
      <c r="P14" s="266"/>
      <c r="Q14" s="276"/>
      <c r="R14" s="28"/>
      <c r="S14" s="28" t="n">
        <v>309.32</v>
      </c>
      <c r="T14" s="28"/>
      <c r="U14" s="266" t="n">
        <f aca="false">SUM(R14:T14)</f>
        <v>309.32</v>
      </c>
      <c r="V14" s="276" t="n">
        <f aca="false">Q14+U14</f>
        <v>309.32</v>
      </c>
    </row>
    <row r="15" customFormat="false" ht="15" hidden="false" customHeight="false" outlineLevel="0" collapsed="false">
      <c r="A15" s="36" t="n">
        <v>6</v>
      </c>
      <c r="B15" s="37" t="s">
        <v>36</v>
      </c>
      <c r="C15" s="23" t="s">
        <v>27</v>
      </c>
      <c r="D15" s="25"/>
      <c r="E15" s="24"/>
      <c r="F15" s="24"/>
      <c r="G15" s="266"/>
      <c r="H15" s="24"/>
      <c r="I15" s="25"/>
      <c r="J15" s="24" t="n">
        <v>43.92</v>
      </c>
      <c r="K15" s="266" t="n">
        <f aca="false">SUM(H15:J15)</f>
        <v>43.92</v>
      </c>
      <c r="L15" s="274" t="n">
        <f aca="false">G15+K15</f>
        <v>43.92</v>
      </c>
      <c r="M15" s="24" t="n">
        <v>93</v>
      </c>
      <c r="N15" s="28"/>
      <c r="O15" s="28"/>
      <c r="P15" s="266" t="n">
        <f aca="false">SUM(M15:O15)</f>
        <v>93</v>
      </c>
      <c r="Q15" s="276" t="n">
        <f aca="false">L15+P15</f>
        <v>136.92</v>
      </c>
      <c r="R15" s="28"/>
      <c r="S15" s="28"/>
      <c r="T15" s="28"/>
      <c r="U15" s="266"/>
      <c r="V15" s="276" t="n">
        <f aca="false">Q15+U15</f>
        <v>136.92</v>
      </c>
    </row>
    <row r="16" customFormat="false" ht="14.25" hidden="false" customHeight="false" outlineLevel="0" collapsed="false">
      <c r="A16" s="283"/>
      <c r="B16" s="284" t="s">
        <v>37</v>
      </c>
      <c r="C16" s="283" t="s">
        <v>27</v>
      </c>
      <c r="D16" s="285"/>
      <c r="E16" s="285"/>
      <c r="F16" s="285"/>
      <c r="G16" s="286"/>
      <c r="H16" s="285" t="n">
        <f aca="false">H6+H8+H10+H12+H15</f>
        <v>675.38</v>
      </c>
      <c r="I16" s="285"/>
      <c r="J16" s="285" t="n">
        <f aca="false">J6+J8+J10+J12+J15</f>
        <v>43.92</v>
      </c>
      <c r="K16" s="286" t="n">
        <f aca="false">SUM(H16:J16)</f>
        <v>719.3</v>
      </c>
      <c r="L16" s="287" t="n">
        <f aca="false">K16+G16</f>
        <v>719.3</v>
      </c>
      <c r="M16" s="285" t="n">
        <f aca="false">M6+M8+M10+M12+M15</f>
        <v>93</v>
      </c>
      <c r="N16" s="288"/>
      <c r="O16" s="288" t="n">
        <f aca="false">O6+O8+O10+O12+O15</f>
        <v>1291</v>
      </c>
      <c r="P16" s="286" t="n">
        <f aca="false">SUM(M16:O16)</f>
        <v>1384</v>
      </c>
      <c r="Q16" s="289" t="n">
        <f aca="false">L16+P16</f>
        <v>2103.3</v>
      </c>
      <c r="R16" s="288" t="n">
        <f aca="false">R6+R8+R10+R12+R15</f>
        <v>31.36</v>
      </c>
      <c r="S16" s="288" t="n">
        <f aca="false">S6+S8+S10+S12+S15+S14</f>
        <v>340.68</v>
      </c>
      <c r="T16" s="288"/>
      <c r="U16" s="286" t="n">
        <f aca="false">SUM(R16:T16)</f>
        <v>372.04</v>
      </c>
      <c r="V16" s="289" t="n">
        <f aca="false">Q16+U16</f>
        <v>2475.34</v>
      </c>
    </row>
  </sheetData>
  <mergeCells count="16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37"/>
    <col collapsed="false" customWidth="true" hidden="false" outlineLevel="0" max="3" min="3" style="0" width="4.36"/>
    <col collapsed="false" customWidth="true" hidden="false" outlineLevel="0" max="4" min="4" style="0" width="6.62"/>
    <col collapsed="false" customWidth="true" hidden="false" outlineLevel="0" max="5" min="5" style="0" width="7.49"/>
    <col collapsed="false" customWidth="true" hidden="false" outlineLevel="0" max="6" min="6" style="0" width="5.36"/>
    <col collapsed="false" customWidth="true" hidden="false" outlineLevel="0" max="7" min="7" style="0" width="8.12"/>
    <col collapsed="false" customWidth="true" hidden="false" outlineLevel="0" max="8" min="8" style="0" width="6.37"/>
    <col collapsed="false" customWidth="true" hidden="false" outlineLevel="0" max="10" min="9" style="0" width="8.86"/>
    <col collapsed="false" customWidth="true" hidden="false" outlineLevel="0" max="11" min="11" style="0" width="8.75"/>
    <col collapsed="false" customWidth="true" hidden="false" outlineLevel="0" max="12" min="12" style="0" width="9.25"/>
    <col collapsed="false" customWidth="true" hidden="false" outlineLevel="0" max="13" min="13" style="0" width="8.86"/>
    <col collapsed="false" customWidth="true" hidden="false" outlineLevel="0" max="14" min="14" style="0" width="6.37"/>
    <col collapsed="false" customWidth="true" hidden="false" outlineLevel="0" max="15" min="15" style="0" width="8.25"/>
    <col collapsed="false" customWidth="true" hidden="false" outlineLevel="0" max="16" min="16" style="0" width="9.49"/>
    <col collapsed="false" customWidth="true" hidden="false" outlineLevel="0" max="17" min="17" style="0" width="8.49"/>
    <col collapsed="false" customWidth="true" hidden="false" outlineLevel="0" max="18" min="18" style="0" width="7.62"/>
    <col collapsed="false" customWidth="true" hidden="false" outlineLevel="0" max="19" min="19" style="0" width="6.74"/>
    <col collapsed="false" customWidth="true" hidden="false" outlineLevel="0" max="20" min="20" style="0" width="10.62"/>
    <col collapsed="false" customWidth="true" hidden="false" outlineLevel="0" max="21" min="21" style="0" width="9.25"/>
    <col collapsed="false" customWidth="true" hidden="false" outlineLevel="0" max="22" min="22" style="0" width="9.36"/>
  </cols>
  <sheetData>
    <row r="1" customFormat="false" ht="20.25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8.75" hidden="false" customHeight="true" outlineLevel="0" collapsed="false">
      <c r="A2" s="45" t="s">
        <v>1</v>
      </c>
      <c r="B2" s="45" t="s">
        <v>2</v>
      </c>
      <c r="C2" s="45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45" hidden="false" customHeight="false" outlineLevel="0" collapsed="false">
      <c r="A3" s="45"/>
      <c r="B3" s="45"/>
      <c r="C3" s="45"/>
      <c r="D3" s="46" t="s">
        <v>5</v>
      </c>
      <c r="E3" s="46" t="s">
        <v>6</v>
      </c>
      <c r="F3" s="46" t="s">
        <v>7</v>
      </c>
      <c r="G3" s="47" t="s">
        <v>8</v>
      </c>
      <c r="H3" s="46" t="s">
        <v>9</v>
      </c>
      <c r="I3" s="46" t="s">
        <v>10</v>
      </c>
      <c r="J3" s="46" t="s">
        <v>11</v>
      </c>
      <c r="K3" s="47" t="s">
        <v>12</v>
      </c>
      <c r="L3" s="48" t="s">
        <v>13</v>
      </c>
      <c r="M3" s="46" t="s">
        <v>14</v>
      </c>
      <c r="N3" s="46" t="s">
        <v>15</v>
      </c>
      <c r="O3" s="46" t="s">
        <v>16</v>
      </c>
      <c r="P3" s="47" t="s">
        <v>17</v>
      </c>
      <c r="Q3" s="48" t="s">
        <v>18</v>
      </c>
      <c r="R3" s="46" t="s">
        <v>19</v>
      </c>
      <c r="S3" s="46" t="s">
        <v>20</v>
      </c>
      <c r="T3" s="46" t="s">
        <v>21</v>
      </c>
      <c r="U3" s="47" t="s">
        <v>22</v>
      </c>
      <c r="V3" s="48" t="s">
        <v>23</v>
      </c>
    </row>
    <row r="4" customFormat="false" ht="15" hidden="false" customHeight="false" outlineLevel="0" collapsed="false">
      <c r="A4" s="49" t="s">
        <v>24</v>
      </c>
      <c r="B4" s="49"/>
      <c r="C4" s="49"/>
      <c r="D4" s="49"/>
      <c r="E4" s="49"/>
      <c r="F4" s="49"/>
      <c r="G4" s="50"/>
      <c r="H4" s="51"/>
      <c r="I4" s="51"/>
      <c r="J4" s="51"/>
      <c r="K4" s="50"/>
      <c r="L4" s="52"/>
      <c r="M4" s="51"/>
      <c r="N4" s="51"/>
      <c r="O4" s="51"/>
      <c r="P4" s="50"/>
      <c r="Q4" s="52"/>
      <c r="R4" s="51"/>
      <c r="S4" s="51"/>
      <c r="T4" s="51"/>
      <c r="U4" s="50"/>
      <c r="V4" s="53"/>
    </row>
    <row r="5" customFormat="false" ht="15" hidden="false" customHeight="true" outlineLevel="0" collapsed="false">
      <c r="A5" s="290" t="n">
        <v>1</v>
      </c>
      <c r="B5" s="291" t="s">
        <v>25</v>
      </c>
      <c r="C5" s="290" t="s">
        <v>26</v>
      </c>
      <c r="D5" s="292"/>
      <c r="E5" s="293" t="n">
        <v>1</v>
      </c>
      <c r="F5" s="294"/>
      <c r="G5" s="295" t="n">
        <f aca="false">SUM(D5:F5)</f>
        <v>1</v>
      </c>
      <c r="H5" s="293" t="n">
        <v>2</v>
      </c>
      <c r="I5" s="294"/>
      <c r="J5" s="294"/>
      <c r="K5" s="295" t="n">
        <f aca="false">SUM(H5:J5)</f>
        <v>2</v>
      </c>
      <c r="L5" s="296" t="n">
        <f aca="false">G5+K5</f>
        <v>3</v>
      </c>
      <c r="M5" s="294"/>
      <c r="N5" s="297"/>
      <c r="O5" s="297"/>
      <c r="P5" s="298"/>
      <c r="Q5" s="299" t="n">
        <f aca="false">L5+P5</f>
        <v>3</v>
      </c>
      <c r="R5" s="297" t="n">
        <v>1</v>
      </c>
      <c r="S5" s="297"/>
      <c r="T5" s="297"/>
      <c r="U5" s="298" t="n">
        <f aca="false">SUM(R5:T5)</f>
        <v>1</v>
      </c>
      <c r="V5" s="299" t="n">
        <f aca="false">Q5+U5</f>
        <v>4</v>
      </c>
    </row>
    <row r="6" customFormat="false" ht="15" hidden="false" customHeight="false" outlineLevel="0" collapsed="false">
      <c r="A6" s="290"/>
      <c r="B6" s="291"/>
      <c r="C6" s="290" t="s">
        <v>27</v>
      </c>
      <c r="D6" s="292"/>
      <c r="E6" s="300" t="n">
        <v>122.2</v>
      </c>
      <c r="F6" s="292"/>
      <c r="G6" s="301" t="n">
        <f aca="false">SUM(D6:F6)</f>
        <v>122.2</v>
      </c>
      <c r="H6" s="302" t="n">
        <v>300</v>
      </c>
      <c r="I6" s="292"/>
      <c r="J6" s="292"/>
      <c r="K6" s="301" t="n">
        <f aca="false">SUM(H6:J6)</f>
        <v>300</v>
      </c>
      <c r="L6" s="303" t="n">
        <f aca="false">G6+K6</f>
        <v>422.2</v>
      </c>
      <c r="M6" s="292"/>
      <c r="N6" s="304"/>
      <c r="O6" s="304"/>
      <c r="P6" s="305"/>
      <c r="Q6" s="306" t="n">
        <f aca="false">L6+P6</f>
        <v>422.2</v>
      </c>
      <c r="R6" s="307" t="n">
        <v>283.9</v>
      </c>
      <c r="S6" s="304"/>
      <c r="T6" s="304"/>
      <c r="U6" s="308" t="n">
        <f aca="false">SUM(R6:T6)</f>
        <v>283.9</v>
      </c>
      <c r="V6" s="306" t="n">
        <f aca="false">Q6+U6</f>
        <v>706.1</v>
      </c>
    </row>
    <row r="7" customFormat="false" ht="15" hidden="false" customHeight="true" outlineLevel="0" collapsed="false">
      <c r="A7" s="290" t="n">
        <v>2</v>
      </c>
      <c r="B7" s="291" t="s">
        <v>51</v>
      </c>
      <c r="C7" s="290" t="s">
        <v>26</v>
      </c>
      <c r="D7" s="292"/>
      <c r="E7" s="293" t="n">
        <v>3</v>
      </c>
      <c r="F7" s="294"/>
      <c r="G7" s="295" t="n">
        <f aca="false">SUM(D7:F7)</f>
        <v>3</v>
      </c>
      <c r="H7" s="309"/>
      <c r="I7" s="294"/>
      <c r="J7" s="294"/>
      <c r="K7" s="295"/>
      <c r="L7" s="296" t="n">
        <f aca="false">G7+K7</f>
        <v>3</v>
      </c>
      <c r="M7" s="294"/>
      <c r="N7" s="297"/>
      <c r="O7" s="297"/>
      <c r="P7" s="298"/>
      <c r="Q7" s="299" t="n">
        <f aca="false">L7+P7</f>
        <v>3</v>
      </c>
      <c r="R7" s="297"/>
      <c r="S7" s="297"/>
      <c r="T7" s="297"/>
      <c r="U7" s="298"/>
      <c r="V7" s="299" t="n">
        <f aca="false">Q7+U7</f>
        <v>3</v>
      </c>
    </row>
    <row r="8" customFormat="false" ht="15" hidden="false" customHeight="false" outlineLevel="0" collapsed="false">
      <c r="A8" s="290"/>
      <c r="B8" s="291"/>
      <c r="C8" s="290" t="s">
        <v>27</v>
      </c>
      <c r="D8" s="292"/>
      <c r="E8" s="300" t="n">
        <v>102.46</v>
      </c>
      <c r="F8" s="292"/>
      <c r="G8" s="301" t="n">
        <f aca="false">SUM(D8:F8)</f>
        <v>102.46</v>
      </c>
      <c r="H8" s="310"/>
      <c r="I8" s="292"/>
      <c r="J8" s="292"/>
      <c r="K8" s="301"/>
      <c r="L8" s="303" t="n">
        <f aca="false">G8+K8</f>
        <v>102.46</v>
      </c>
      <c r="M8" s="292"/>
      <c r="N8" s="304"/>
      <c r="O8" s="304"/>
      <c r="P8" s="305"/>
      <c r="Q8" s="306" t="n">
        <f aca="false">L8+P8</f>
        <v>102.46</v>
      </c>
      <c r="R8" s="304"/>
      <c r="S8" s="304"/>
      <c r="T8" s="304"/>
      <c r="U8" s="308"/>
      <c r="V8" s="306" t="n">
        <f aca="false">Q8+U8</f>
        <v>102.46</v>
      </c>
    </row>
    <row r="9" customFormat="false" ht="15" hidden="false" customHeight="true" outlineLevel="0" collapsed="false">
      <c r="A9" s="290" t="n">
        <v>3</v>
      </c>
      <c r="B9" s="291" t="s">
        <v>28</v>
      </c>
      <c r="C9" s="290" t="s">
        <v>26</v>
      </c>
      <c r="D9" s="292"/>
      <c r="E9" s="292"/>
      <c r="F9" s="293" t="n">
        <v>6</v>
      </c>
      <c r="G9" s="295" t="n">
        <f aca="false">SUM(D9:F9)</f>
        <v>6</v>
      </c>
      <c r="H9" s="309"/>
      <c r="I9" s="294"/>
      <c r="J9" s="294"/>
      <c r="K9" s="295"/>
      <c r="L9" s="296" t="n">
        <f aca="false">G9+K9</f>
        <v>6</v>
      </c>
      <c r="M9" s="294"/>
      <c r="N9" s="297"/>
      <c r="O9" s="297"/>
      <c r="P9" s="298"/>
      <c r="Q9" s="299" t="n">
        <f aca="false">L9+P9</f>
        <v>6</v>
      </c>
      <c r="R9" s="297"/>
      <c r="S9" s="297" t="n">
        <v>11</v>
      </c>
      <c r="T9" s="297" t="n">
        <v>6</v>
      </c>
      <c r="U9" s="298" t="n">
        <f aca="false">SUM(R9:T9)</f>
        <v>17</v>
      </c>
      <c r="V9" s="299" t="n">
        <f aca="false">Q9+U9</f>
        <v>23</v>
      </c>
    </row>
    <row r="10" customFormat="false" ht="15" hidden="false" customHeight="false" outlineLevel="0" collapsed="false">
      <c r="A10" s="290"/>
      <c r="B10" s="291"/>
      <c r="C10" s="290" t="s">
        <v>27</v>
      </c>
      <c r="D10" s="292"/>
      <c r="E10" s="292"/>
      <c r="F10" s="300" t="n">
        <v>55.94</v>
      </c>
      <c r="G10" s="301" t="n">
        <f aca="false">SUM(D10:F10)</f>
        <v>55.94</v>
      </c>
      <c r="H10" s="310"/>
      <c r="I10" s="292"/>
      <c r="J10" s="292"/>
      <c r="K10" s="301"/>
      <c r="L10" s="303" t="n">
        <f aca="false">G10+K10</f>
        <v>55.94</v>
      </c>
      <c r="M10" s="292"/>
      <c r="N10" s="304"/>
      <c r="O10" s="304"/>
      <c r="P10" s="305"/>
      <c r="Q10" s="306" t="n">
        <f aca="false">L10+P10</f>
        <v>55.94</v>
      </c>
      <c r="R10" s="304"/>
      <c r="S10" s="304" t="n">
        <v>149.07</v>
      </c>
      <c r="T10" s="304" t="n">
        <v>37.63</v>
      </c>
      <c r="U10" s="308" t="n">
        <f aca="false">SUM(R10:T10)</f>
        <v>186.7</v>
      </c>
      <c r="V10" s="306" t="n">
        <f aca="false">Q10+U10</f>
        <v>242.64</v>
      </c>
    </row>
    <row r="11" customFormat="false" ht="15" hidden="false" customHeight="true" outlineLevel="0" collapsed="false">
      <c r="A11" s="311" t="n">
        <v>4</v>
      </c>
      <c r="B11" s="291" t="s">
        <v>34</v>
      </c>
      <c r="C11" s="290" t="s">
        <v>35</v>
      </c>
      <c r="D11" s="292"/>
      <c r="E11" s="292"/>
      <c r="F11" s="300"/>
      <c r="G11" s="301"/>
      <c r="H11" s="310"/>
      <c r="I11" s="292"/>
      <c r="J11" s="292"/>
      <c r="K11" s="301"/>
      <c r="L11" s="303"/>
      <c r="M11" s="292"/>
      <c r="N11" s="304"/>
      <c r="O11" s="304"/>
      <c r="P11" s="305"/>
      <c r="Q11" s="306"/>
      <c r="R11" s="304" t="n">
        <v>6</v>
      </c>
      <c r="S11" s="304"/>
      <c r="T11" s="304"/>
      <c r="U11" s="308" t="n">
        <f aca="false">SUM(R11:T11)</f>
        <v>6</v>
      </c>
      <c r="V11" s="312" t="n">
        <f aca="false">Q11+U11</f>
        <v>6</v>
      </c>
    </row>
    <row r="12" customFormat="false" ht="15" hidden="false" customHeight="false" outlineLevel="0" collapsed="false">
      <c r="A12" s="311"/>
      <c r="B12" s="291"/>
      <c r="C12" s="290" t="s">
        <v>27</v>
      </c>
      <c r="D12" s="292"/>
      <c r="E12" s="292"/>
      <c r="F12" s="300"/>
      <c r="G12" s="301"/>
      <c r="H12" s="310"/>
      <c r="I12" s="292"/>
      <c r="J12" s="292"/>
      <c r="K12" s="301"/>
      <c r="L12" s="303"/>
      <c r="M12" s="292"/>
      <c r="N12" s="304"/>
      <c r="O12" s="304"/>
      <c r="P12" s="305"/>
      <c r="Q12" s="306"/>
      <c r="R12" s="304" t="n">
        <v>252.2</v>
      </c>
      <c r="S12" s="304"/>
      <c r="T12" s="304"/>
      <c r="U12" s="308" t="n">
        <f aca="false">SUM(R12:T12)</f>
        <v>252.2</v>
      </c>
      <c r="V12" s="306" t="n">
        <f aca="false">Q12+U12</f>
        <v>252.2</v>
      </c>
    </row>
    <row r="13" customFormat="false" ht="15" hidden="false" customHeight="true" outlineLevel="0" collapsed="false">
      <c r="A13" s="311" t="n">
        <v>5</v>
      </c>
      <c r="B13" s="291" t="s">
        <v>71</v>
      </c>
      <c r="C13" s="290" t="s">
        <v>26</v>
      </c>
      <c r="D13" s="292"/>
      <c r="E13" s="292"/>
      <c r="F13" s="300"/>
      <c r="G13" s="301"/>
      <c r="H13" s="310"/>
      <c r="I13" s="292"/>
      <c r="J13" s="292"/>
      <c r="K13" s="301"/>
      <c r="L13" s="303"/>
      <c r="M13" s="292"/>
      <c r="N13" s="304"/>
      <c r="O13" s="304"/>
      <c r="P13" s="305"/>
      <c r="Q13" s="306"/>
      <c r="R13" s="304"/>
      <c r="S13" s="304" t="n">
        <v>2</v>
      </c>
      <c r="T13" s="304"/>
      <c r="U13" s="308" t="n">
        <f aca="false">SUM(R13:T13)</f>
        <v>2</v>
      </c>
      <c r="V13" s="312" t="n">
        <f aca="false">Q13+U13</f>
        <v>2</v>
      </c>
    </row>
    <row r="14" customFormat="false" ht="15" hidden="false" customHeight="false" outlineLevel="0" collapsed="false">
      <c r="A14" s="311"/>
      <c r="B14" s="291"/>
      <c r="C14" s="290" t="s">
        <v>27</v>
      </c>
      <c r="D14" s="292"/>
      <c r="E14" s="292"/>
      <c r="F14" s="300"/>
      <c r="G14" s="301"/>
      <c r="H14" s="310"/>
      <c r="I14" s="292"/>
      <c r="J14" s="292"/>
      <c r="K14" s="301"/>
      <c r="L14" s="303"/>
      <c r="M14" s="292"/>
      <c r="N14" s="304"/>
      <c r="O14" s="304"/>
      <c r="P14" s="305"/>
      <c r="Q14" s="306"/>
      <c r="R14" s="304"/>
      <c r="S14" s="304" t="n">
        <v>56.02</v>
      </c>
      <c r="T14" s="304"/>
      <c r="U14" s="308" t="n">
        <f aca="false">SUM(R14:T14)</f>
        <v>56.02</v>
      </c>
      <c r="V14" s="306" t="n">
        <f aca="false">Q14+U14</f>
        <v>56.02</v>
      </c>
    </row>
    <row r="15" customFormat="false" ht="15" hidden="false" customHeight="false" outlineLevel="0" collapsed="false">
      <c r="A15" s="311" t="n">
        <v>6</v>
      </c>
      <c r="B15" s="313" t="s">
        <v>72</v>
      </c>
      <c r="C15" s="290" t="s">
        <v>26</v>
      </c>
      <c r="D15" s="292"/>
      <c r="E15" s="292"/>
      <c r="F15" s="300"/>
      <c r="G15" s="301"/>
      <c r="H15" s="310"/>
      <c r="I15" s="292"/>
      <c r="J15" s="292"/>
      <c r="K15" s="301"/>
      <c r="L15" s="303"/>
      <c r="M15" s="292"/>
      <c r="N15" s="304"/>
      <c r="O15" s="304"/>
      <c r="P15" s="305"/>
      <c r="Q15" s="306"/>
      <c r="R15" s="304"/>
      <c r="S15" s="304" t="n">
        <v>1</v>
      </c>
      <c r="T15" s="304"/>
      <c r="U15" s="308" t="n">
        <f aca="false">SUM(R15:T15)</f>
        <v>1</v>
      </c>
      <c r="V15" s="312" t="n">
        <f aca="false">Q15+U15</f>
        <v>1</v>
      </c>
    </row>
    <row r="16" customFormat="false" ht="15" hidden="false" customHeight="false" outlineLevel="0" collapsed="false">
      <c r="A16" s="311"/>
      <c r="B16" s="313"/>
      <c r="C16" s="290" t="s">
        <v>27</v>
      </c>
      <c r="D16" s="292"/>
      <c r="E16" s="292"/>
      <c r="F16" s="300"/>
      <c r="G16" s="301"/>
      <c r="H16" s="310"/>
      <c r="I16" s="292"/>
      <c r="J16" s="292"/>
      <c r="K16" s="301"/>
      <c r="L16" s="303"/>
      <c r="M16" s="292"/>
      <c r="N16" s="304"/>
      <c r="O16" s="304"/>
      <c r="P16" s="305"/>
      <c r="Q16" s="306"/>
      <c r="R16" s="304"/>
      <c r="S16" s="304" t="n">
        <v>9.07</v>
      </c>
      <c r="T16" s="304"/>
      <c r="U16" s="308" t="n">
        <f aca="false">SUM(R16:T16)</f>
        <v>9.07</v>
      </c>
      <c r="V16" s="306" t="n">
        <f aca="false">Q16+U16</f>
        <v>9.07</v>
      </c>
    </row>
    <row r="17" customFormat="false" ht="15" hidden="false" customHeight="false" outlineLevel="0" collapsed="false">
      <c r="A17" s="311" t="n">
        <v>7</v>
      </c>
      <c r="B17" s="313" t="s">
        <v>73</v>
      </c>
      <c r="C17" s="290" t="s">
        <v>26</v>
      </c>
      <c r="D17" s="292"/>
      <c r="E17" s="292"/>
      <c r="F17" s="300"/>
      <c r="G17" s="301"/>
      <c r="H17" s="310"/>
      <c r="I17" s="292"/>
      <c r="J17" s="292"/>
      <c r="K17" s="301"/>
      <c r="L17" s="303"/>
      <c r="M17" s="292"/>
      <c r="N17" s="304"/>
      <c r="O17" s="304"/>
      <c r="P17" s="305"/>
      <c r="Q17" s="306"/>
      <c r="R17" s="304"/>
      <c r="S17" s="304" t="n">
        <v>1</v>
      </c>
      <c r="T17" s="304"/>
      <c r="U17" s="308" t="n">
        <f aca="false">SUM(R17:T17)</f>
        <v>1</v>
      </c>
      <c r="V17" s="312" t="n">
        <f aca="false">Q17+U17</f>
        <v>1</v>
      </c>
    </row>
    <row r="18" customFormat="false" ht="15" hidden="false" customHeight="false" outlineLevel="0" collapsed="false">
      <c r="A18" s="311"/>
      <c r="B18" s="313"/>
      <c r="C18" s="290" t="s">
        <v>27</v>
      </c>
      <c r="D18" s="292"/>
      <c r="E18" s="292"/>
      <c r="F18" s="300"/>
      <c r="G18" s="301"/>
      <c r="H18" s="310"/>
      <c r="I18" s="292"/>
      <c r="J18" s="292"/>
      <c r="K18" s="301"/>
      <c r="L18" s="303"/>
      <c r="M18" s="292"/>
      <c r="N18" s="304"/>
      <c r="O18" s="304"/>
      <c r="P18" s="305"/>
      <c r="Q18" s="306"/>
      <c r="R18" s="304"/>
      <c r="S18" s="304" t="n">
        <v>131.43</v>
      </c>
      <c r="T18" s="304"/>
      <c r="U18" s="308" t="n">
        <f aca="false">SUM(R18:T18)</f>
        <v>131.43</v>
      </c>
      <c r="V18" s="306" t="n">
        <f aca="false">Q18+U18</f>
        <v>131.43</v>
      </c>
    </row>
    <row r="19" customFormat="false" ht="18" hidden="false" customHeight="true" outlineLevel="0" collapsed="false">
      <c r="A19" s="290" t="n">
        <v>8</v>
      </c>
      <c r="B19" s="291" t="s">
        <v>55</v>
      </c>
      <c r="C19" s="290" t="s">
        <v>30</v>
      </c>
      <c r="D19" s="292"/>
      <c r="E19" s="292"/>
      <c r="F19" s="300"/>
      <c r="G19" s="301"/>
      <c r="H19" s="310"/>
      <c r="I19" s="292"/>
      <c r="J19" s="292"/>
      <c r="K19" s="301"/>
      <c r="L19" s="303"/>
      <c r="M19" s="292"/>
      <c r="N19" s="304"/>
      <c r="O19" s="304"/>
      <c r="P19" s="305"/>
      <c r="Q19" s="306"/>
      <c r="R19" s="304"/>
      <c r="S19" s="304"/>
      <c r="T19" s="304" t="n">
        <v>2</v>
      </c>
      <c r="U19" s="308" t="n">
        <f aca="false">SUM(R19:T19)</f>
        <v>2</v>
      </c>
      <c r="V19" s="312" t="n">
        <f aca="false">Q19+U19</f>
        <v>2</v>
      </c>
    </row>
    <row r="20" customFormat="false" ht="15" hidden="false" customHeight="false" outlineLevel="0" collapsed="false">
      <c r="A20" s="290"/>
      <c r="B20" s="291"/>
      <c r="C20" s="290" t="s">
        <v>27</v>
      </c>
      <c r="D20" s="292"/>
      <c r="E20" s="292"/>
      <c r="F20" s="300"/>
      <c r="G20" s="301"/>
      <c r="H20" s="310"/>
      <c r="I20" s="292"/>
      <c r="J20" s="292"/>
      <c r="K20" s="301"/>
      <c r="L20" s="303"/>
      <c r="M20" s="292"/>
      <c r="N20" s="304"/>
      <c r="O20" s="304"/>
      <c r="P20" s="305"/>
      <c r="Q20" s="306"/>
      <c r="R20" s="304"/>
      <c r="S20" s="304"/>
      <c r="T20" s="307" t="n">
        <v>1.3</v>
      </c>
      <c r="U20" s="305" t="n">
        <f aca="false">SUM(R20:T20)</f>
        <v>1.3</v>
      </c>
      <c r="V20" s="306" t="n">
        <f aca="false">Q20+U20</f>
        <v>1.3</v>
      </c>
    </row>
    <row r="21" customFormat="false" ht="15" hidden="false" customHeight="false" outlineLevel="0" collapsed="false">
      <c r="A21" s="314" t="n">
        <v>9</v>
      </c>
      <c r="B21" s="37" t="s">
        <v>36</v>
      </c>
      <c r="C21" s="23" t="s">
        <v>27</v>
      </c>
      <c r="D21" s="25"/>
      <c r="E21" s="24" t="n">
        <v>40.64</v>
      </c>
      <c r="F21" s="24"/>
      <c r="G21" s="301" t="n">
        <f aca="false">SUM(D21:F21)</f>
        <v>40.64</v>
      </c>
      <c r="H21" s="24"/>
      <c r="I21" s="25"/>
      <c r="J21" s="24"/>
      <c r="K21" s="301"/>
      <c r="L21" s="303" t="n">
        <f aca="false">G21+K21</f>
        <v>40.64</v>
      </c>
      <c r="M21" s="24"/>
      <c r="N21" s="28"/>
      <c r="O21" s="28"/>
      <c r="P21" s="305"/>
      <c r="Q21" s="306" t="n">
        <f aca="false">L21+P21</f>
        <v>40.64</v>
      </c>
      <c r="R21" s="28"/>
      <c r="S21" s="28"/>
      <c r="T21" s="28"/>
      <c r="U21" s="308"/>
      <c r="V21" s="306" t="n">
        <f aca="false">Q21+U21</f>
        <v>40.64</v>
      </c>
    </row>
    <row r="22" customFormat="false" ht="15" hidden="false" customHeight="true" outlineLevel="0" collapsed="false">
      <c r="A22" s="315" t="s">
        <v>44</v>
      </c>
      <c r="B22" s="315"/>
      <c r="C22" s="315"/>
      <c r="D22" s="315"/>
      <c r="E22" s="315"/>
      <c r="F22" s="315"/>
      <c r="G22" s="316"/>
      <c r="H22" s="317"/>
      <c r="I22" s="318"/>
      <c r="J22" s="318"/>
      <c r="K22" s="316"/>
      <c r="L22" s="319"/>
      <c r="M22" s="318"/>
      <c r="N22" s="320"/>
      <c r="O22" s="320"/>
      <c r="P22" s="316"/>
      <c r="Q22" s="319"/>
      <c r="R22" s="320"/>
      <c r="S22" s="320"/>
      <c r="T22" s="320"/>
      <c r="U22" s="316"/>
      <c r="V22" s="321"/>
    </row>
    <row r="23" customFormat="false" ht="18" hidden="false" customHeight="true" outlineLevel="0" collapsed="false">
      <c r="A23" s="290" t="n">
        <v>1</v>
      </c>
      <c r="B23" s="291" t="s">
        <v>74</v>
      </c>
      <c r="C23" s="290" t="s">
        <v>30</v>
      </c>
      <c r="D23" s="292"/>
      <c r="E23" s="292"/>
      <c r="F23" s="292"/>
      <c r="G23" s="301"/>
      <c r="H23" s="322"/>
      <c r="I23" s="293" t="n">
        <v>290</v>
      </c>
      <c r="J23" s="323" t="n">
        <v>185</v>
      </c>
      <c r="K23" s="295" t="n">
        <f aca="false">SUM(H23:J23)</f>
        <v>475</v>
      </c>
      <c r="L23" s="296" t="n">
        <f aca="false">G23+K23</f>
        <v>475</v>
      </c>
      <c r="M23" s="293" t="n">
        <v>285</v>
      </c>
      <c r="N23" s="324"/>
      <c r="O23" s="324"/>
      <c r="P23" s="295" t="n">
        <f aca="false">SUM(M23:O23)</f>
        <v>285</v>
      </c>
      <c r="Q23" s="325" t="n">
        <f aca="false">L23+P23</f>
        <v>760</v>
      </c>
      <c r="R23" s="324"/>
      <c r="S23" s="324"/>
      <c r="T23" s="324"/>
      <c r="U23" s="295"/>
      <c r="V23" s="325" t="n">
        <f aca="false">Q23+U23</f>
        <v>760</v>
      </c>
    </row>
    <row r="24" customFormat="false" ht="15" hidden="false" customHeight="false" outlineLevel="0" collapsed="false">
      <c r="A24" s="290"/>
      <c r="B24" s="291"/>
      <c r="C24" s="290" t="s">
        <v>27</v>
      </c>
      <c r="D24" s="292"/>
      <c r="E24" s="292"/>
      <c r="F24" s="292"/>
      <c r="G24" s="301"/>
      <c r="H24" s="322"/>
      <c r="I24" s="300" t="n">
        <v>238491</v>
      </c>
      <c r="J24" s="292" t="n">
        <v>212451</v>
      </c>
      <c r="K24" s="301" t="n">
        <f aca="false">SUM(H24:J24)</f>
        <v>450942</v>
      </c>
      <c r="L24" s="303" t="n">
        <f aca="false">G24+K24</f>
        <v>450942</v>
      </c>
      <c r="M24" s="326" t="n">
        <v>261561</v>
      </c>
      <c r="N24" s="327"/>
      <c r="O24" s="327"/>
      <c r="P24" s="301" t="n">
        <f aca="false">SUM(M24:O24)</f>
        <v>261561</v>
      </c>
      <c r="Q24" s="328" t="n">
        <f aca="false">L24+P24</f>
        <v>712503</v>
      </c>
      <c r="R24" s="327"/>
      <c r="S24" s="327"/>
      <c r="T24" s="327"/>
      <c r="U24" s="301"/>
      <c r="V24" s="328" t="n">
        <f aca="false">Q24+U24</f>
        <v>712503</v>
      </c>
    </row>
    <row r="25" customFormat="false" ht="14.25" hidden="false" customHeight="false" outlineLevel="0" collapsed="false">
      <c r="A25" s="329"/>
      <c r="B25" s="330" t="s">
        <v>37</v>
      </c>
      <c r="C25" s="329" t="s">
        <v>27</v>
      </c>
      <c r="D25" s="331"/>
      <c r="E25" s="331" t="n">
        <f aca="false">E6+E8+E10+E21+E24</f>
        <v>265.3</v>
      </c>
      <c r="F25" s="331" t="n">
        <f aca="false">F6+F8+F10+F21+F24</f>
        <v>55.94</v>
      </c>
      <c r="G25" s="332" t="n">
        <f aca="false">SUM(D25:F25)</f>
        <v>321.24</v>
      </c>
      <c r="H25" s="331" t="n">
        <f aca="false">H6+H8+H10+H21+H24</f>
        <v>300</v>
      </c>
      <c r="I25" s="331" t="n">
        <f aca="false">I6+I8+I10+I21+I24</f>
        <v>238491</v>
      </c>
      <c r="J25" s="331" t="n">
        <f aca="false">J6+J8+J10+J21+J24</f>
        <v>212451</v>
      </c>
      <c r="K25" s="332" t="n">
        <f aca="false">SUM(H25:J25)</f>
        <v>451242</v>
      </c>
      <c r="L25" s="333" t="n">
        <f aca="false">G25+K25</f>
        <v>451563.24</v>
      </c>
      <c r="M25" s="331" t="n">
        <f aca="false">M6+M8+M10+M21+M24</f>
        <v>261561</v>
      </c>
      <c r="N25" s="331"/>
      <c r="O25" s="331"/>
      <c r="P25" s="332" t="n">
        <f aca="false">SUM(M25:O25)</f>
        <v>261561</v>
      </c>
      <c r="Q25" s="334" t="n">
        <f aca="false">L25+P25</f>
        <v>713124.24</v>
      </c>
      <c r="R25" s="335" t="n">
        <f aca="false">R6+R8+R10+R21+R24+R12+R14+R16+R18</f>
        <v>536.1</v>
      </c>
      <c r="S25" s="335" t="n">
        <f aca="false">S6+S8+S10+S21+S24+S12+S14+S16+S18</f>
        <v>345.59</v>
      </c>
      <c r="T25" s="335" t="n">
        <f aca="false">T6+T8+T10+T21+T24+T12+T14+T16+T18+T20</f>
        <v>38.93</v>
      </c>
      <c r="U25" s="332" t="n">
        <f aca="false">SUM(R25:T25)</f>
        <v>920.62</v>
      </c>
      <c r="V25" s="334" t="n">
        <f aca="false">Q25+U25</f>
        <v>714044.86</v>
      </c>
    </row>
  </sheetData>
  <mergeCells count="25">
    <mergeCell ref="A1:V1"/>
    <mergeCell ref="A2:A3"/>
    <mergeCell ref="B2:B3"/>
    <mergeCell ref="C2:C3"/>
    <mergeCell ref="D2:V2"/>
    <mergeCell ref="A4:F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2:F22"/>
    <mergeCell ref="A23:A24"/>
    <mergeCell ref="B23:B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1:26:02Z</dcterms:created>
  <dc:creator>PTONEW</dc:creator>
  <dc:description/>
  <dc:language>en-US</dc:language>
  <cp:lastModifiedBy>PTONEW</cp:lastModifiedBy>
  <cp:lastPrinted>2013-01-22T11:50:01Z</cp:lastPrinted>
  <dcterms:modified xsi:type="dcterms:W3CDTF">2013-01-28T12:34:08Z</dcterms:modified>
  <cp:revision>0</cp:revision>
  <dc:subject/>
  <dc:title/>
</cp:coreProperties>
</file>