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" sheetId="1" state="visible" r:id="rId2"/>
    <sheet name="6" sheetId="2" state="visible" r:id="rId3"/>
    <sheet name="8" sheetId="3" state="visible" r:id="rId4"/>
    <sheet name="12" sheetId="4" state="visible" r:id="rId5"/>
    <sheet name="12а" sheetId="5" state="visible" r:id="rId6"/>
    <sheet name="14а" sheetId="6" state="visible" r:id="rId7"/>
    <sheet name="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0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вездная,4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ламп</t>
  </si>
  <si>
    <t xml:space="preserve">шт.</t>
  </si>
  <si>
    <t xml:space="preserve">руб.</t>
  </si>
  <si>
    <t xml:space="preserve">Ремонт груп.щитка на лестн.клетке</t>
  </si>
  <si>
    <t xml:space="preserve">Смена эл. выключателей</t>
  </si>
  <si>
    <t xml:space="preserve">Смена запорной арматуры</t>
  </si>
  <si>
    <t xml:space="preserve">Установка двери в электрощитовой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Установка эл. счетчика в мастерской</t>
  </si>
  <si>
    <t xml:space="preserve">Смена внутренних трубопроводов</t>
  </si>
  <si>
    <t xml:space="preserve">м</t>
  </si>
  <si>
    <t xml:space="preserve">Замена эл.проводки</t>
  </si>
  <si>
    <t xml:space="preserve">п.м.</t>
  </si>
  <si>
    <t xml:space="preserve">Изоляция трубопроводов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Ремонт остекления на лестничных клетках</t>
  </si>
  <si>
    <t xml:space="preserve">Смена сгонов</t>
  </si>
  <si>
    <t xml:space="preserve">Ремонт крыльца</t>
  </si>
  <si>
    <t xml:space="preserve">Ремонт рулонной кровли</t>
  </si>
  <si>
    <t xml:space="preserve">Заделка выбоин в полах</t>
  </si>
  <si>
    <t xml:space="preserve">Ремонт запорной арматуры</t>
  </si>
  <si>
    <t xml:space="preserve">Прочие затраты</t>
  </si>
  <si>
    <t xml:space="preserve">Подрядными организациями</t>
  </si>
  <si>
    <t xml:space="preserve">Ремонт кровли балконных козырьков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вездная,6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внутреннего трубопровода </t>
  </si>
  <si>
    <t xml:space="preserve">Смена эл. выключателя</t>
  </si>
  <si>
    <t xml:space="preserve">Смена эл.проводки </t>
  </si>
  <si>
    <t xml:space="preserve">Ремонт груп.щитков на лестн.клетках</t>
  </si>
  <si>
    <t xml:space="preserve">Смена трубопроводов канализации д.100</t>
  </si>
  <si>
    <t xml:space="preserve">Привоз песка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вездная,8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остекления на лестничной клетки</t>
  </si>
  <si>
    <t xml:space="preserve">Восстановление отмостки здания</t>
  </si>
  <si>
    <t xml:space="preserve">Утепление и герметизация межпанельных швов</t>
  </si>
  <si>
    <t xml:space="preserve">Ремонт кровли и балконных козырьков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вездная,12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эл. щитка</t>
  </si>
  <si>
    <t xml:space="preserve">Смена ламп </t>
  </si>
  <si>
    <t xml:space="preserve">Смена светильника</t>
  </si>
  <si>
    <t xml:space="preserve">Устройство ограждения детской площадки</t>
  </si>
  <si>
    <t xml:space="preserve">Ремонт МАФ</t>
  </si>
  <si>
    <t xml:space="preserve">Ремонт остекления лестничной клетки</t>
  </si>
  <si>
    <t xml:space="preserve">Привоз торфа</t>
  </si>
  <si>
    <t xml:space="preserve">тн</t>
  </si>
  <si>
    <t xml:space="preserve">Поливочный шланг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вездная,12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груп. щитков на лестн. клетке</t>
  </si>
  <si>
    <t xml:space="preserve">Замена общедомового эл.счетчика</t>
  </si>
  <si>
    <t xml:space="preserve">Подрядным способом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вездная,14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вездная,16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ступеней входа в подъезд</t>
  </si>
  <si>
    <t xml:space="preserve">Смена трубопроводов канализации д.50 м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;[RED]0.00"/>
    <numFmt numFmtId="169" formatCode="0.0"/>
    <numFmt numFmtId="170" formatCode="0;[RED]0"/>
    <numFmt numFmtId="171" formatCode="0.0;[RED]0.0"/>
    <numFmt numFmtId="172" formatCode="General"/>
  </numFmts>
  <fonts count="13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6" xfId="24"/>
    <cellStyle name="Денежный 7" xfId="25"/>
    <cellStyle name="Обычный 16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: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49"/>
    <col collapsed="false" customWidth="true" hidden="false" outlineLevel="0" max="3" min="3" style="0" width="5.62"/>
    <col collapsed="false" customWidth="true" hidden="false" outlineLevel="0" max="4" min="4" style="0" width="6.74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7.75"/>
    <col collapsed="false" customWidth="true" hidden="false" outlineLevel="0" max="8" min="8" style="0" width="6.74"/>
    <col collapsed="false" customWidth="true" hidden="false" outlineLevel="0" max="10" min="9" style="0" width="5.87"/>
    <col collapsed="false" customWidth="true" hidden="false" outlineLevel="0" max="11" min="11" style="0" width="8.49"/>
    <col collapsed="false" customWidth="true" hidden="false" outlineLevel="0" max="12" min="12" style="0" width="9.12"/>
    <col collapsed="false" customWidth="true" hidden="false" outlineLevel="0" max="13" min="13" style="0" width="6.8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7" min="17" style="0" width="8.12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7.49"/>
    <col collapsed="false" customWidth="true" hidden="false" outlineLevel="0" max="21" min="21" style="0" width="9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6.75" hidden="false" customHeight="tru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13" t="s">
        <v>25</v>
      </c>
      <c r="C5" s="12" t="s">
        <v>26</v>
      </c>
      <c r="D5" s="14"/>
      <c r="E5" s="15" t="n">
        <v>3</v>
      </c>
      <c r="F5" s="16"/>
      <c r="G5" s="17" t="n">
        <f aca="false">SUM(D5:F5)</f>
        <v>3</v>
      </c>
      <c r="H5" s="15" t="n">
        <v>1</v>
      </c>
      <c r="I5" s="16"/>
      <c r="J5" s="16"/>
      <c r="K5" s="17" t="n">
        <f aca="false">SUM(H5:J5)</f>
        <v>1</v>
      </c>
      <c r="L5" s="18" t="n">
        <f aca="false">G5+K5</f>
        <v>4</v>
      </c>
      <c r="M5" s="16"/>
      <c r="N5" s="19"/>
      <c r="O5" s="20"/>
      <c r="P5" s="17"/>
      <c r="Q5" s="18" t="n">
        <f aca="false">L5+P5</f>
        <v>4</v>
      </c>
      <c r="R5" s="20" t="n">
        <v>3</v>
      </c>
      <c r="S5" s="20" t="n">
        <v>4</v>
      </c>
      <c r="T5" s="20"/>
      <c r="U5" s="17" t="n">
        <f aca="false">SUM(R5:T5)</f>
        <v>7</v>
      </c>
      <c r="V5" s="21" t="n">
        <f aca="false">Q5+U5</f>
        <v>11</v>
      </c>
    </row>
    <row r="6" customFormat="false" ht="15" hidden="false" customHeight="false" outlineLevel="0" collapsed="false">
      <c r="A6" s="12"/>
      <c r="B6" s="13"/>
      <c r="C6" s="12" t="s">
        <v>27</v>
      </c>
      <c r="D6" s="14"/>
      <c r="E6" s="22" t="n">
        <v>27.96</v>
      </c>
      <c r="F6" s="14"/>
      <c r="G6" s="23" t="n">
        <f aca="false">SUM(D6:F6)</f>
        <v>27.96</v>
      </c>
      <c r="H6" s="22" t="n">
        <v>9.33</v>
      </c>
      <c r="I6" s="14"/>
      <c r="J6" s="14"/>
      <c r="K6" s="23" t="n">
        <f aca="false">SUM(H6:J6)</f>
        <v>9.33</v>
      </c>
      <c r="L6" s="24" t="n">
        <f aca="false">G6+K6</f>
        <v>37.29</v>
      </c>
      <c r="M6" s="14"/>
      <c r="N6" s="25"/>
      <c r="O6" s="26"/>
      <c r="P6" s="23"/>
      <c r="Q6" s="27" t="n">
        <f aca="false">L6+P6</f>
        <v>37.29</v>
      </c>
      <c r="R6" s="26" t="n">
        <v>18.81</v>
      </c>
      <c r="S6" s="26" t="n">
        <v>25.08</v>
      </c>
      <c r="T6" s="26"/>
      <c r="U6" s="23" t="n">
        <f aca="false">SUM(R6:T6)</f>
        <v>43.89</v>
      </c>
      <c r="V6" s="28" t="n">
        <f aca="false">Q6+U6</f>
        <v>81.18</v>
      </c>
    </row>
    <row r="7" customFormat="false" ht="15" hidden="false" customHeight="true" outlineLevel="0" collapsed="false">
      <c r="A7" s="12" t="n">
        <v>2</v>
      </c>
      <c r="B7" s="13" t="s">
        <v>28</v>
      </c>
      <c r="C7" s="12" t="s">
        <v>26</v>
      </c>
      <c r="D7" s="16" t="n">
        <v>2</v>
      </c>
      <c r="E7" s="16"/>
      <c r="F7" s="16"/>
      <c r="G7" s="17" t="n">
        <f aca="false">SUM(D7:F7)</f>
        <v>2</v>
      </c>
      <c r="H7" s="15" t="n">
        <v>1</v>
      </c>
      <c r="I7" s="16"/>
      <c r="J7" s="16"/>
      <c r="K7" s="17" t="n">
        <f aca="false">SUM(H7:J7)</f>
        <v>1</v>
      </c>
      <c r="L7" s="18" t="n">
        <f aca="false">G7+K7</f>
        <v>3</v>
      </c>
      <c r="M7" s="16"/>
      <c r="N7" s="19"/>
      <c r="O7" s="20"/>
      <c r="P7" s="17"/>
      <c r="Q7" s="18" t="n">
        <f aca="false">L7+P7</f>
        <v>3</v>
      </c>
      <c r="R7" s="20"/>
      <c r="S7" s="20"/>
      <c r="T7" s="20"/>
      <c r="U7" s="17"/>
      <c r="V7" s="21" t="n">
        <f aca="false">Q7+U7</f>
        <v>3</v>
      </c>
    </row>
    <row r="8" customFormat="false" ht="15" hidden="false" customHeight="false" outlineLevel="0" collapsed="false">
      <c r="A8" s="12"/>
      <c r="B8" s="13"/>
      <c r="C8" s="12" t="s">
        <v>27</v>
      </c>
      <c r="D8" s="14" t="n">
        <v>145.04</v>
      </c>
      <c r="E8" s="14"/>
      <c r="F8" s="14"/>
      <c r="G8" s="23" t="n">
        <f aca="false">SUM(D8:F8)</f>
        <v>145.04</v>
      </c>
      <c r="H8" s="22" t="n">
        <v>44.5</v>
      </c>
      <c r="I8" s="14"/>
      <c r="J8" s="14"/>
      <c r="K8" s="23" t="n">
        <f aca="false">SUM(H8:J8)</f>
        <v>44.5</v>
      </c>
      <c r="L8" s="24" t="n">
        <f aca="false">G8+K8</f>
        <v>189.54</v>
      </c>
      <c r="M8" s="14"/>
      <c r="N8" s="25"/>
      <c r="O8" s="26"/>
      <c r="P8" s="23"/>
      <c r="Q8" s="27" t="n">
        <f aca="false">L8+P8</f>
        <v>189.54</v>
      </c>
      <c r="R8" s="26"/>
      <c r="S8" s="26"/>
      <c r="T8" s="26"/>
      <c r="U8" s="23"/>
      <c r="V8" s="28" t="n">
        <f aca="false">Q8+U8</f>
        <v>189.54</v>
      </c>
    </row>
    <row r="9" customFormat="false" ht="15" hidden="false" customHeight="true" outlineLevel="0" collapsed="false">
      <c r="A9" s="12" t="n">
        <v>3</v>
      </c>
      <c r="B9" s="13" t="s">
        <v>29</v>
      </c>
      <c r="C9" s="12" t="s">
        <v>26</v>
      </c>
      <c r="D9" s="14"/>
      <c r="E9" s="15" t="n">
        <v>2</v>
      </c>
      <c r="F9" s="15" t="n">
        <v>1</v>
      </c>
      <c r="G9" s="17" t="n">
        <f aca="false">SUM(D9:F9)</f>
        <v>3</v>
      </c>
      <c r="H9" s="15" t="n">
        <v>2</v>
      </c>
      <c r="I9" s="16"/>
      <c r="J9" s="16"/>
      <c r="K9" s="17" t="n">
        <f aca="false">SUM(H9:J9)</f>
        <v>2</v>
      </c>
      <c r="L9" s="18" t="n">
        <f aca="false">G9+K9</f>
        <v>5</v>
      </c>
      <c r="M9" s="16"/>
      <c r="N9" s="19"/>
      <c r="O9" s="20"/>
      <c r="P9" s="17"/>
      <c r="Q9" s="18" t="n">
        <f aca="false">L9+P9</f>
        <v>5</v>
      </c>
      <c r="R9" s="20"/>
      <c r="S9" s="20"/>
      <c r="T9" s="20"/>
      <c r="U9" s="17"/>
      <c r="V9" s="21" t="n">
        <f aca="false">Q9+U9</f>
        <v>5</v>
      </c>
    </row>
    <row r="10" customFormat="false" ht="15" hidden="false" customHeight="false" outlineLevel="0" collapsed="false">
      <c r="A10" s="12"/>
      <c r="B10" s="13"/>
      <c r="C10" s="12" t="s">
        <v>27</v>
      </c>
      <c r="D10" s="14"/>
      <c r="E10" s="22" t="n">
        <v>42.54</v>
      </c>
      <c r="F10" s="22" t="n">
        <v>21.27</v>
      </c>
      <c r="G10" s="23" t="n">
        <f aca="false">SUM(D10:F10)</f>
        <v>63.81</v>
      </c>
      <c r="H10" s="22" t="n">
        <v>42.54</v>
      </c>
      <c r="I10" s="14"/>
      <c r="J10" s="14"/>
      <c r="K10" s="23" t="n">
        <f aca="false">SUM(H10:J10)</f>
        <v>42.54</v>
      </c>
      <c r="L10" s="24" t="n">
        <f aca="false">G10+K10</f>
        <v>106.35</v>
      </c>
      <c r="M10" s="14"/>
      <c r="N10" s="25"/>
      <c r="O10" s="26"/>
      <c r="P10" s="23"/>
      <c r="Q10" s="27" t="n">
        <f aca="false">L10+P10</f>
        <v>106.35</v>
      </c>
      <c r="R10" s="26"/>
      <c r="S10" s="26"/>
      <c r="T10" s="26"/>
      <c r="U10" s="23"/>
      <c r="V10" s="28" t="n">
        <f aca="false">Q10+U10</f>
        <v>106.35</v>
      </c>
    </row>
    <row r="11" customFormat="false" ht="15" hidden="false" customHeight="true" outlineLevel="0" collapsed="false">
      <c r="A11" s="12" t="n">
        <v>4</v>
      </c>
      <c r="B11" s="13" t="s">
        <v>30</v>
      </c>
      <c r="C11" s="12" t="s">
        <v>26</v>
      </c>
      <c r="D11" s="15" t="n">
        <v>4</v>
      </c>
      <c r="E11" s="14"/>
      <c r="F11" s="14"/>
      <c r="G11" s="17" t="n">
        <f aca="false">SUM(D11:F11)</f>
        <v>4</v>
      </c>
      <c r="H11" s="15" t="n">
        <v>3</v>
      </c>
      <c r="I11" s="16"/>
      <c r="J11" s="16"/>
      <c r="K11" s="17" t="n">
        <f aca="false">SUM(H11:J11)</f>
        <v>3</v>
      </c>
      <c r="L11" s="18" t="n">
        <f aca="false">G11+K11</f>
        <v>7</v>
      </c>
      <c r="M11" s="16" t="n">
        <v>2</v>
      </c>
      <c r="N11" s="16" t="n">
        <v>3</v>
      </c>
      <c r="O11" s="20" t="n">
        <v>1</v>
      </c>
      <c r="P11" s="17" t="n">
        <f aca="false">SUM(M11:O11)</f>
        <v>6</v>
      </c>
      <c r="Q11" s="18" t="n">
        <f aca="false">L11+P11</f>
        <v>13</v>
      </c>
      <c r="R11" s="20"/>
      <c r="S11" s="20"/>
      <c r="T11" s="20"/>
      <c r="U11" s="17"/>
      <c r="V11" s="21" t="n">
        <f aca="false">Q11+U11</f>
        <v>13</v>
      </c>
    </row>
    <row r="12" customFormat="false" ht="15" hidden="false" customHeight="false" outlineLevel="0" collapsed="false">
      <c r="A12" s="12"/>
      <c r="B12" s="13"/>
      <c r="C12" s="12" t="s">
        <v>27</v>
      </c>
      <c r="D12" s="22" t="n">
        <v>430.44</v>
      </c>
      <c r="E12" s="14"/>
      <c r="F12" s="14"/>
      <c r="G12" s="23" t="n">
        <f aca="false">SUM(D12:F12)</f>
        <v>430.44</v>
      </c>
      <c r="H12" s="22" t="n">
        <v>401.39</v>
      </c>
      <c r="I12" s="14"/>
      <c r="J12" s="14"/>
      <c r="K12" s="23" t="n">
        <f aca="false">SUM(H12:J12)</f>
        <v>401.39</v>
      </c>
      <c r="L12" s="24" t="n">
        <f aca="false">G12+K12</f>
        <v>831.83</v>
      </c>
      <c r="M12" s="14" t="n">
        <v>332</v>
      </c>
      <c r="N12" s="29" t="n">
        <v>612.64</v>
      </c>
      <c r="O12" s="26" t="n">
        <v>63.81</v>
      </c>
      <c r="P12" s="23" t="n">
        <f aca="false">SUM(M12:O12)</f>
        <v>1008.45</v>
      </c>
      <c r="Q12" s="27" t="n">
        <f aca="false">L12+P12</f>
        <v>1840.28</v>
      </c>
      <c r="R12" s="26"/>
      <c r="S12" s="26"/>
      <c r="T12" s="26"/>
      <c r="U12" s="23"/>
      <c r="V12" s="28" t="n">
        <f aca="false">Q12+U12</f>
        <v>1840.28</v>
      </c>
    </row>
    <row r="13" customFormat="false" ht="18" hidden="false" customHeight="true" outlineLevel="0" collapsed="false">
      <c r="A13" s="12" t="n">
        <v>5</v>
      </c>
      <c r="B13" s="13" t="s">
        <v>31</v>
      </c>
      <c r="C13" s="12" t="s">
        <v>32</v>
      </c>
      <c r="D13" s="30" t="n">
        <v>1.8</v>
      </c>
      <c r="E13" s="31"/>
      <c r="F13" s="31"/>
      <c r="G13" s="32" t="n">
        <f aca="false">SUM(D13:F13)</f>
        <v>1.8</v>
      </c>
      <c r="H13" s="31"/>
      <c r="I13" s="31"/>
      <c r="J13" s="31"/>
      <c r="K13" s="32"/>
      <c r="L13" s="33" t="n">
        <f aca="false">G13+K13</f>
        <v>1.8</v>
      </c>
      <c r="M13" s="31"/>
      <c r="N13" s="31"/>
      <c r="O13" s="34"/>
      <c r="P13" s="32"/>
      <c r="Q13" s="33" t="n">
        <f aca="false">L13+P13</f>
        <v>1.8</v>
      </c>
      <c r="R13" s="34"/>
      <c r="S13" s="34"/>
      <c r="T13" s="34"/>
      <c r="U13" s="32"/>
      <c r="V13" s="35" t="n">
        <f aca="false">Q13+U13</f>
        <v>1.8</v>
      </c>
    </row>
    <row r="14" customFormat="false" ht="15" hidden="false" customHeight="false" outlineLevel="0" collapsed="false">
      <c r="A14" s="12"/>
      <c r="B14" s="13"/>
      <c r="C14" s="12" t="s">
        <v>27</v>
      </c>
      <c r="D14" s="22" t="n">
        <v>3036.19</v>
      </c>
      <c r="E14" s="14"/>
      <c r="F14" s="14"/>
      <c r="G14" s="23" t="n">
        <f aca="false">SUM(D14:F14)</f>
        <v>3036.19</v>
      </c>
      <c r="H14" s="14"/>
      <c r="I14" s="14"/>
      <c r="J14" s="14"/>
      <c r="K14" s="23"/>
      <c r="L14" s="24" t="n">
        <f aca="false">G14+K14</f>
        <v>3036.19</v>
      </c>
      <c r="M14" s="14"/>
      <c r="N14" s="29"/>
      <c r="O14" s="26"/>
      <c r="P14" s="23"/>
      <c r="Q14" s="27" t="n">
        <f aca="false">L14+P14</f>
        <v>3036.19</v>
      </c>
      <c r="R14" s="26"/>
      <c r="S14" s="26"/>
      <c r="T14" s="26"/>
      <c r="U14" s="23"/>
      <c r="V14" s="28" t="n">
        <f aca="false">Q14+U14</f>
        <v>3036.19</v>
      </c>
    </row>
    <row r="15" customFormat="false" ht="15" hidden="false" customHeight="true" outlineLevel="0" collapsed="false">
      <c r="A15" s="12" t="n">
        <v>6</v>
      </c>
      <c r="B15" s="13" t="s">
        <v>33</v>
      </c>
      <c r="C15" s="12" t="s">
        <v>26</v>
      </c>
      <c r="D15" s="15" t="n">
        <v>1</v>
      </c>
      <c r="E15" s="16"/>
      <c r="F15" s="16"/>
      <c r="G15" s="17" t="n">
        <f aca="false">SUM(D15:F15)</f>
        <v>1</v>
      </c>
      <c r="H15" s="16"/>
      <c r="I15" s="16"/>
      <c r="J15" s="16"/>
      <c r="K15" s="17"/>
      <c r="L15" s="18" t="n">
        <f aca="false">G15+K15</f>
        <v>1</v>
      </c>
      <c r="M15" s="16"/>
      <c r="N15" s="16"/>
      <c r="O15" s="20"/>
      <c r="P15" s="17"/>
      <c r="Q15" s="18" t="n">
        <f aca="false">L15+P15</f>
        <v>1</v>
      </c>
      <c r="R15" s="20"/>
      <c r="S15" s="20"/>
      <c r="T15" s="20"/>
      <c r="U15" s="17"/>
      <c r="V15" s="21" t="n">
        <f aca="false">Q15+U15</f>
        <v>1</v>
      </c>
    </row>
    <row r="16" customFormat="false" ht="15" hidden="false" customHeight="false" outlineLevel="0" collapsed="false">
      <c r="A16" s="12"/>
      <c r="B16" s="13"/>
      <c r="C16" s="12" t="s">
        <v>27</v>
      </c>
      <c r="D16" s="22" t="n">
        <v>1427.62</v>
      </c>
      <c r="E16" s="14"/>
      <c r="F16" s="14"/>
      <c r="G16" s="23" t="n">
        <f aca="false">SUM(D16:F16)</f>
        <v>1427.62</v>
      </c>
      <c r="H16" s="14"/>
      <c r="I16" s="14"/>
      <c r="J16" s="14"/>
      <c r="K16" s="23"/>
      <c r="L16" s="24" t="n">
        <f aca="false">G16+K16</f>
        <v>1427.62</v>
      </c>
      <c r="M16" s="14"/>
      <c r="N16" s="29"/>
      <c r="O16" s="26"/>
      <c r="P16" s="23"/>
      <c r="Q16" s="27" t="n">
        <f aca="false">L16+P16</f>
        <v>1427.62</v>
      </c>
      <c r="R16" s="26"/>
      <c r="S16" s="26"/>
      <c r="T16" s="26"/>
      <c r="U16" s="23"/>
      <c r="V16" s="28" t="n">
        <f aca="false">Q16+U16</f>
        <v>1427.62</v>
      </c>
    </row>
    <row r="17" customFormat="false" ht="15" hidden="false" customHeight="true" outlineLevel="0" collapsed="false">
      <c r="A17" s="12" t="n">
        <v>7</v>
      </c>
      <c r="B17" s="13" t="s">
        <v>34</v>
      </c>
      <c r="C17" s="12" t="s">
        <v>35</v>
      </c>
      <c r="D17" s="22"/>
      <c r="E17" s="36"/>
      <c r="F17" s="14"/>
      <c r="G17" s="23"/>
      <c r="H17" s="14"/>
      <c r="I17" s="14"/>
      <c r="J17" s="14"/>
      <c r="K17" s="23"/>
      <c r="L17" s="24"/>
      <c r="M17" s="14" t="n">
        <v>11.36</v>
      </c>
      <c r="N17" s="29"/>
      <c r="O17" s="26"/>
      <c r="P17" s="23" t="n">
        <f aca="false">SUM(M17:O17)</f>
        <v>11.36</v>
      </c>
      <c r="Q17" s="27" t="n">
        <f aca="false">L17+P17</f>
        <v>11.36</v>
      </c>
      <c r="R17" s="26"/>
      <c r="S17" s="26"/>
      <c r="T17" s="26"/>
      <c r="U17" s="23"/>
      <c r="V17" s="28" t="n">
        <f aca="false">Q17+U17</f>
        <v>11.36</v>
      </c>
    </row>
    <row r="18" customFormat="false" ht="15" hidden="false" customHeight="false" outlineLevel="0" collapsed="false">
      <c r="A18" s="12"/>
      <c r="B18" s="13"/>
      <c r="C18" s="12" t="s">
        <v>27</v>
      </c>
      <c r="D18" s="22"/>
      <c r="E18" s="22"/>
      <c r="F18" s="14"/>
      <c r="G18" s="23"/>
      <c r="H18" s="14"/>
      <c r="I18" s="14"/>
      <c r="J18" s="14"/>
      <c r="K18" s="23"/>
      <c r="L18" s="24"/>
      <c r="M18" s="14" t="n">
        <v>1803.93</v>
      </c>
      <c r="N18" s="29"/>
      <c r="O18" s="26"/>
      <c r="P18" s="23" t="n">
        <f aca="false">SUM(M18:O18)</f>
        <v>1803.93</v>
      </c>
      <c r="Q18" s="27" t="n">
        <f aca="false">L18+P18</f>
        <v>1803.93</v>
      </c>
      <c r="R18" s="26"/>
      <c r="S18" s="26"/>
      <c r="T18" s="26"/>
      <c r="U18" s="23"/>
      <c r="V18" s="28" t="n">
        <f aca="false">Q18+U18</f>
        <v>1803.93</v>
      </c>
    </row>
    <row r="19" customFormat="false" ht="15" hidden="false" customHeight="true" outlineLevel="0" collapsed="false">
      <c r="A19" s="12" t="n">
        <v>8</v>
      </c>
      <c r="B19" s="13" t="s">
        <v>36</v>
      </c>
      <c r="C19" s="12" t="s">
        <v>37</v>
      </c>
      <c r="D19" s="37" t="n">
        <v>25</v>
      </c>
      <c r="E19" s="37"/>
      <c r="F19" s="16"/>
      <c r="G19" s="17" t="n">
        <f aca="false">SUM(D19:F19)</f>
        <v>25</v>
      </c>
      <c r="H19" s="16"/>
      <c r="I19" s="16"/>
      <c r="J19" s="16"/>
      <c r="K19" s="17"/>
      <c r="L19" s="18" t="n">
        <f aca="false">G19+K19</f>
        <v>25</v>
      </c>
      <c r="M19" s="16"/>
      <c r="N19" s="16"/>
      <c r="O19" s="20"/>
      <c r="P19" s="17"/>
      <c r="Q19" s="18" t="n">
        <f aca="false">L19+P19</f>
        <v>25</v>
      </c>
      <c r="R19" s="20"/>
      <c r="S19" s="20"/>
      <c r="T19" s="20"/>
      <c r="U19" s="17"/>
      <c r="V19" s="21" t="n">
        <f aca="false">Q19+U19</f>
        <v>25</v>
      </c>
    </row>
    <row r="20" customFormat="false" ht="15" hidden="false" customHeight="false" outlineLevel="0" collapsed="false">
      <c r="A20" s="12"/>
      <c r="B20" s="13"/>
      <c r="C20" s="12" t="s">
        <v>27</v>
      </c>
      <c r="D20" s="22" t="n">
        <v>341.26</v>
      </c>
      <c r="E20" s="22"/>
      <c r="F20" s="14"/>
      <c r="G20" s="23" t="n">
        <f aca="false">SUM(D20:F20)</f>
        <v>341.26</v>
      </c>
      <c r="H20" s="14"/>
      <c r="I20" s="14"/>
      <c r="J20" s="14"/>
      <c r="K20" s="23"/>
      <c r="L20" s="24" t="n">
        <f aca="false">G20+K20</f>
        <v>341.26</v>
      </c>
      <c r="M20" s="14"/>
      <c r="N20" s="29"/>
      <c r="O20" s="26"/>
      <c r="P20" s="23"/>
      <c r="Q20" s="27" t="n">
        <f aca="false">L20+P20</f>
        <v>341.26</v>
      </c>
      <c r="R20" s="26"/>
      <c r="S20" s="26"/>
      <c r="T20" s="26"/>
      <c r="U20" s="23"/>
      <c r="V20" s="28" t="n">
        <f aca="false">Q20+U20</f>
        <v>341.26</v>
      </c>
    </row>
    <row r="21" s="38" customFormat="true" ht="18" hidden="false" customHeight="true" outlineLevel="0" collapsed="false">
      <c r="A21" s="12" t="n">
        <v>9</v>
      </c>
      <c r="B21" s="13" t="s">
        <v>38</v>
      </c>
      <c r="C21" s="12" t="s">
        <v>39</v>
      </c>
      <c r="D21" s="22"/>
      <c r="E21" s="22" t="n">
        <v>0.42</v>
      </c>
      <c r="F21" s="14"/>
      <c r="G21" s="23" t="n">
        <f aca="false">SUM(D21:F21)</f>
        <v>0.42</v>
      </c>
      <c r="H21" s="14"/>
      <c r="I21" s="14"/>
      <c r="J21" s="14"/>
      <c r="K21" s="23"/>
      <c r="L21" s="24" t="n">
        <f aca="false">G21+K21</f>
        <v>0.42</v>
      </c>
      <c r="M21" s="14"/>
      <c r="N21" s="29"/>
      <c r="O21" s="29"/>
      <c r="P21" s="23"/>
      <c r="Q21" s="27" t="n">
        <f aca="false">L21+P21</f>
        <v>0.42</v>
      </c>
      <c r="R21" s="29"/>
      <c r="S21" s="29"/>
      <c r="T21" s="29"/>
      <c r="U21" s="23"/>
      <c r="V21" s="28" t="n">
        <f aca="false">Q21+U21</f>
        <v>0.42</v>
      </c>
    </row>
    <row r="22" s="38" customFormat="true" ht="15" hidden="false" customHeight="false" outlineLevel="0" collapsed="false">
      <c r="A22" s="12"/>
      <c r="B22" s="13"/>
      <c r="C22" s="12" t="s">
        <v>27</v>
      </c>
      <c r="D22" s="22"/>
      <c r="E22" s="22" t="n">
        <v>402.61</v>
      </c>
      <c r="F22" s="14"/>
      <c r="G22" s="23" t="n">
        <f aca="false">SUM(D22:F22)</f>
        <v>402.61</v>
      </c>
      <c r="H22" s="14"/>
      <c r="I22" s="14"/>
      <c r="J22" s="14"/>
      <c r="K22" s="23"/>
      <c r="L22" s="24" t="n">
        <f aca="false">G22+K22</f>
        <v>402.61</v>
      </c>
      <c r="M22" s="14"/>
      <c r="N22" s="29"/>
      <c r="O22" s="29"/>
      <c r="P22" s="23"/>
      <c r="Q22" s="27" t="n">
        <f aca="false">L22+P22</f>
        <v>402.61</v>
      </c>
      <c r="R22" s="29"/>
      <c r="S22" s="29"/>
      <c r="T22" s="29"/>
      <c r="U22" s="23"/>
      <c r="V22" s="28" t="n">
        <f aca="false">Q22+U22</f>
        <v>402.61</v>
      </c>
    </row>
    <row r="23" s="38" customFormat="true" ht="18" hidden="false" customHeight="true" outlineLevel="0" collapsed="false">
      <c r="A23" s="12" t="n">
        <v>10</v>
      </c>
      <c r="B23" s="13" t="s">
        <v>40</v>
      </c>
      <c r="C23" s="12" t="s">
        <v>32</v>
      </c>
      <c r="D23" s="22"/>
      <c r="E23" s="22"/>
      <c r="F23" s="14"/>
      <c r="G23" s="23"/>
      <c r="H23" s="14"/>
      <c r="I23" s="14"/>
      <c r="J23" s="14"/>
      <c r="K23" s="23"/>
      <c r="L23" s="24"/>
      <c r="M23" s="14"/>
      <c r="N23" s="16" t="n">
        <v>29</v>
      </c>
      <c r="O23" s="16" t="n">
        <v>1</v>
      </c>
      <c r="P23" s="17" t="n">
        <f aca="false">SUM(M23:O23)</f>
        <v>30</v>
      </c>
      <c r="Q23" s="18" t="n">
        <f aca="false">L23+P23</f>
        <v>30</v>
      </c>
      <c r="R23" s="16"/>
      <c r="S23" s="16"/>
      <c r="T23" s="16"/>
      <c r="U23" s="17"/>
      <c r="V23" s="21" t="n">
        <f aca="false">Q23+U23</f>
        <v>30</v>
      </c>
    </row>
    <row r="24" s="38" customFormat="true" ht="15" hidden="false" customHeight="false" outlineLevel="0" collapsed="false">
      <c r="A24" s="12"/>
      <c r="B24" s="13"/>
      <c r="C24" s="12" t="s">
        <v>27</v>
      </c>
      <c r="D24" s="22"/>
      <c r="E24" s="22"/>
      <c r="F24" s="14"/>
      <c r="G24" s="23"/>
      <c r="H24" s="14"/>
      <c r="I24" s="14"/>
      <c r="J24" s="14"/>
      <c r="K24" s="23"/>
      <c r="L24" s="24"/>
      <c r="M24" s="14"/>
      <c r="N24" s="14" t="n">
        <v>10</v>
      </c>
      <c r="O24" s="14" t="n">
        <v>2</v>
      </c>
      <c r="P24" s="23" t="n">
        <f aca="false">SUM(M24:O24)</f>
        <v>12</v>
      </c>
      <c r="Q24" s="27" t="n">
        <f aca="false">L24+P24</f>
        <v>12</v>
      </c>
      <c r="R24" s="29"/>
      <c r="S24" s="29"/>
      <c r="T24" s="29"/>
      <c r="U24" s="23"/>
      <c r="V24" s="28" t="n">
        <f aca="false">Q24+U24</f>
        <v>12</v>
      </c>
    </row>
    <row r="25" s="38" customFormat="true" ht="15" hidden="false" customHeight="false" outlineLevel="0" collapsed="false">
      <c r="A25" s="12" t="n">
        <v>11</v>
      </c>
      <c r="B25" s="39" t="s">
        <v>41</v>
      </c>
      <c r="C25" s="12" t="s">
        <v>26</v>
      </c>
      <c r="D25" s="22"/>
      <c r="E25" s="22"/>
      <c r="F25" s="14"/>
      <c r="G25" s="23"/>
      <c r="H25" s="14"/>
      <c r="I25" s="14"/>
      <c r="J25" s="14"/>
      <c r="K25" s="23"/>
      <c r="L25" s="24"/>
      <c r="M25" s="14"/>
      <c r="N25" s="14"/>
      <c r="O25" s="16" t="n">
        <v>1</v>
      </c>
      <c r="P25" s="17" t="n">
        <f aca="false">SUM(M25:O25)</f>
        <v>1</v>
      </c>
      <c r="Q25" s="18" t="n">
        <f aca="false">L25+P25</f>
        <v>1</v>
      </c>
      <c r="R25" s="29"/>
      <c r="S25" s="29"/>
      <c r="T25" s="29"/>
      <c r="U25" s="23"/>
      <c r="V25" s="40" t="n">
        <f aca="false">Q25+U25</f>
        <v>1</v>
      </c>
    </row>
    <row r="26" s="38" customFormat="true" ht="15" hidden="false" customHeight="false" outlineLevel="0" collapsed="false">
      <c r="A26" s="12"/>
      <c r="B26" s="39"/>
      <c r="C26" s="12" t="s">
        <v>27</v>
      </c>
      <c r="D26" s="22"/>
      <c r="E26" s="22"/>
      <c r="F26" s="14"/>
      <c r="G26" s="23"/>
      <c r="H26" s="14"/>
      <c r="I26" s="14"/>
      <c r="J26" s="14"/>
      <c r="K26" s="23"/>
      <c r="L26" s="24"/>
      <c r="M26" s="14"/>
      <c r="N26" s="29"/>
      <c r="O26" s="29" t="n">
        <v>98.57</v>
      </c>
      <c r="P26" s="23" t="n">
        <f aca="false">SUM(M26:O26)</f>
        <v>98.57</v>
      </c>
      <c r="Q26" s="27" t="n">
        <f aca="false">L26+P26</f>
        <v>98.57</v>
      </c>
      <c r="R26" s="29"/>
      <c r="S26" s="29"/>
      <c r="T26" s="29"/>
      <c r="U26" s="23"/>
      <c r="V26" s="28" t="n">
        <f aca="false">Q26+U26</f>
        <v>98.57</v>
      </c>
    </row>
    <row r="27" s="38" customFormat="true" ht="15" hidden="false" customHeight="false" outlineLevel="0" collapsed="false">
      <c r="A27" s="12" t="n">
        <v>12</v>
      </c>
      <c r="B27" s="39" t="s">
        <v>42</v>
      </c>
      <c r="C27" s="12" t="s">
        <v>26</v>
      </c>
      <c r="D27" s="22"/>
      <c r="E27" s="22"/>
      <c r="F27" s="14"/>
      <c r="G27" s="23"/>
      <c r="H27" s="14"/>
      <c r="I27" s="14"/>
      <c r="J27" s="14"/>
      <c r="K27" s="23"/>
      <c r="L27" s="24"/>
      <c r="M27" s="14"/>
      <c r="N27" s="29"/>
      <c r="O27" s="16" t="n">
        <v>1</v>
      </c>
      <c r="P27" s="17" t="n">
        <f aca="false">SUM(M27:O27)</f>
        <v>1</v>
      </c>
      <c r="Q27" s="18" t="n">
        <f aca="false">L27+P27</f>
        <v>1</v>
      </c>
      <c r="R27" s="29"/>
      <c r="S27" s="29"/>
      <c r="T27" s="29"/>
      <c r="U27" s="23"/>
      <c r="V27" s="40" t="n">
        <f aca="false">Q27+U27</f>
        <v>1</v>
      </c>
    </row>
    <row r="28" s="38" customFormat="true" ht="15" hidden="false" customHeight="false" outlineLevel="0" collapsed="false">
      <c r="A28" s="12"/>
      <c r="B28" s="39"/>
      <c r="C28" s="12" t="s">
        <v>27</v>
      </c>
      <c r="D28" s="22"/>
      <c r="E28" s="22"/>
      <c r="F28" s="14"/>
      <c r="G28" s="23"/>
      <c r="H28" s="14"/>
      <c r="I28" s="14"/>
      <c r="J28" s="14"/>
      <c r="K28" s="23"/>
      <c r="L28" s="24"/>
      <c r="M28" s="14"/>
      <c r="N28" s="29"/>
      <c r="O28" s="14" t="n">
        <v>135.79</v>
      </c>
      <c r="P28" s="23" t="n">
        <f aca="false">SUM(M28:O28)</f>
        <v>135.79</v>
      </c>
      <c r="Q28" s="27" t="n">
        <f aca="false">L28+P28</f>
        <v>135.79</v>
      </c>
      <c r="R28" s="29"/>
      <c r="S28" s="29"/>
      <c r="T28" s="29"/>
      <c r="U28" s="23"/>
      <c r="V28" s="28" t="n">
        <f aca="false">Q28+U28</f>
        <v>135.79</v>
      </c>
    </row>
    <row r="29" s="38" customFormat="true" ht="18" hidden="false" customHeight="true" outlineLevel="0" collapsed="false">
      <c r="A29" s="12" t="n">
        <v>13</v>
      </c>
      <c r="B29" s="13" t="s">
        <v>43</v>
      </c>
      <c r="C29" s="12" t="s">
        <v>32</v>
      </c>
      <c r="D29" s="41"/>
      <c r="E29" s="41"/>
      <c r="F29" s="42"/>
      <c r="G29" s="43"/>
      <c r="H29" s="42"/>
      <c r="I29" s="42"/>
      <c r="J29" s="42"/>
      <c r="K29" s="43"/>
      <c r="L29" s="44"/>
      <c r="M29" s="42"/>
      <c r="N29" s="45"/>
      <c r="O29" s="42"/>
      <c r="P29" s="43"/>
      <c r="Q29" s="46"/>
      <c r="R29" s="45"/>
      <c r="S29" s="45" t="n">
        <v>32</v>
      </c>
      <c r="T29" s="45"/>
      <c r="U29" s="17" t="n">
        <f aca="false">SUM(R29:T29)</f>
        <v>32</v>
      </c>
      <c r="V29" s="40" t="n">
        <f aca="false">Q29+U29</f>
        <v>32</v>
      </c>
    </row>
    <row r="30" s="38" customFormat="true" ht="15" hidden="false" customHeight="false" outlineLevel="0" collapsed="false">
      <c r="A30" s="12"/>
      <c r="B30" s="13"/>
      <c r="C30" s="12" t="s">
        <v>27</v>
      </c>
      <c r="D30" s="41"/>
      <c r="E30" s="41"/>
      <c r="F30" s="42"/>
      <c r="G30" s="43"/>
      <c r="H30" s="42"/>
      <c r="I30" s="42"/>
      <c r="J30" s="42"/>
      <c r="K30" s="43"/>
      <c r="L30" s="44"/>
      <c r="M30" s="42"/>
      <c r="N30" s="45"/>
      <c r="O30" s="42"/>
      <c r="P30" s="43"/>
      <c r="Q30" s="46"/>
      <c r="R30" s="45"/>
      <c r="S30" s="45" t="n">
        <v>2449.66</v>
      </c>
      <c r="T30" s="45"/>
      <c r="U30" s="23" t="n">
        <f aca="false">SUM(R30:T30)</f>
        <v>2449.66</v>
      </c>
      <c r="V30" s="28" t="n">
        <f aca="false">Q30+U30</f>
        <v>2449.66</v>
      </c>
    </row>
    <row r="31" s="38" customFormat="true" ht="18" hidden="false" customHeight="false" outlineLevel="0" collapsed="false">
      <c r="A31" s="12" t="n">
        <v>14</v>
      </c>
      <c r="B31" s="39" t="s">
        <v>44</v>
      </c>
      <c r="C31" s="12" t="s">
        <v>32</v>
      </c>
      <c r="D31" s="41"/>
      <c r="E31" s="41"/>
      <c r="F31" s="42"/>
      <c r="G31" s="43"/>
      <c r="H31" s="42"/>
      <c r="I31" s="42"/>
      <c r="J31" s="42"/>
      <c r="K31" s="43"/>
      <c r="L31" s="44"/>
      <c r="M31" s="42"/>
      <c r="N31" s="45"/>
      <c r="O31" s="42"/>
      <c r="P31" s="43"/>
      <c r="Q31" s="46"/>
      <c r="R31" s="45"/>
      <c r="S31" s="45"/>
      <c r="T31" s="45" t="n">
        <v>12</v>
      </c>
      <c r="U31" s="17" t="n">
        <f aca="false">SUM(R31:T31)</f>
        <v>12</v>
      </c>
      <c r="V31" s="40" t="n">
        <f aca="false">Q31+U31</f>
        <v>12</v>
      </c>
    </row>
    <row r="32" s="38" customFormat="true" ht="15" hidden="false" customHeight="false" outlineLevel="0" collapsed="false">
      <c r="A32" s="12"/>
      <c r="B32" s="39"/>
      <c r="C32" s="12" t="s">
        <v>27</v>
      </c>
      <c r="D32" s="41"/>
      <c r="E32" s="41"/>
      <c r="F32" s="42"/>
      <c r="G32" s="43"/>
      <c r="H32" s="42"/>
      <c r="I32" s="42"/>
      <c r="J32" s="42"/>
      <c r="K32" s="43"/>
      <c r="L32" s="44"/>
      <c r="M32" s="42"/>
      <c r="N32" s="45"/>
      <c r="O32" s="42"/>
      <c r="P32" s="43"/>
      <c r="Q32" s="46"/>
      <c r="R32" s="45"/>
      <c r="S32" s="45"/>
      <c r="T32" s="45" t="n">
        <v>97.99</v>
      </c>
      <c r="U32" s="23" t="n">
        <f aca="false">SUM(R32:T32)</f>
        <v>97.99</v>
      </c>
      <c r="V32" s="28" t="n">
        <f aca="false">Q32+U32</f>
        <v>97.99</v>
      </c>
    </row>
    <row r="33" s="38" customFormat="true" ht="15" hidden="false" customHeight="false" outlineLevel="0" collapsed="false">
      <c r="A33" s="12" t="n">
        <v>15</v>
      </c>
      <c r="B33" s="39" t="s">
        <v>45</v>
      </c>
      <c r="C33" s="12" t="s">
        <v>26</v>
      </c>
      <c r="D33" s="41"/>
      <c r="E33" s="41"/>
      <c r="F33" s="42"/>
      <c r="G33" s="43"/>
      <c r="H33" s="42"/>
      <c r="I33" s="42"/>
      <c r="J33" s="42"/>
      <c r="K33" s="43"/>
      <c r="L33" s="44"/>
      <c r="M33" s="42"/>
      <c r="N33" s="45"/>
      <c r="O33" s="42"/>
      <c r="P33" s="43"/>
      <c r="Q33" s="46"/>
      <c r="R33" s="45"/>
      <c r="S33" s="45"/>
      <c r="T33" s="45" t="n">
        <v>1</v>
      </c>
      <c r="U33" s="17" t="n">
        <f aca="false">SUM(R33:T33)</f>
        <v>1</v>
      </c>
      <c r="V33" s="40" t="n">
        <f aca="false">Q33+U33</f>
        <v>1</v>
      </c>
    </row>
    <row r="34" s="38" customFormat="true" ht="15" hidden="false" customHeight="false" outlineLevel="0" collapsed="false">
      <c r="A34" s="12"/>
      <c r="B34" s="39"/>
      <c r="C34" s="12" t="s">
        <v>27</v>
      </c>
      <c r="D34" s="41"/>
      <c r="E34" s="41"/>
      <c r="F34" s="42"/>
      <c r="G34" s="43"/>
      <c r="H34" s="42"/>
      <c r="I34" s="42"/>
      <c r="J34" s="42"/>
      <c r="K34" s="43"/>
      <c r="L34" s="44"/>
      <c r="M34" s="42"/>
      <c r="N34" s="45"/>
      <c r="O34" s="42"/>
      <c r="P34" s="43"/>
      <c r="Q34" s="46"/>
      <c r="R34" s="45"/>
      <c r="S34" s="45"/>
      <c r="T34" s="45" t="n">
        <v>25.63</v>
      </c>
      <c r="U34" s="23" t="n">
        <f aca="false">SUM(R34:T34)</f>
        <v>25.63</v>
      </c>
      <c r="V34" s="28" t="n">
        <f aca="false">Q34+U34</f>
        <v>25.63</v>
      </c>
    </row>
    <row r="35" s="38" customFormat="true" ht="15" hidden="false" customHeight="false" outlineLevel="0" collapsed="false">
      <c r="A35" s="12" t="n">
        <v>16</v>
      </c>
      <c r="B35" s="13" t="s">
        <v>46</v>
      </c>
      <c r="C35" s="47" t="s">
        <v>27</v>
      </c>
      <c r="D35" s="41" t="n">
        <v>5.53</v>
      </c>
      <c r="E35" s="41"/>
      <c r="F35" s="42"/>
      <c r="G35" s="43" t="n">
        <f aca="false">SUM(D35:F35)</f>
        <v>5.53</v>
      </c>
      <c r="H35" s="42" t="n">
        <v>138.13</v>
      </c>
      <c r="I35" s="42" t="n">
        <v>291.13</v>
      </c>
      <c r="J35" s="42" t="n">
        <v>136.57</v>
      </c>
      <c r="K35" s="43" t="n">
        <f aca="false">SUM(H35:J35)</f>
        <v>565.83</v>
      </c>
      <c r="L35" s="44" t="n">
        <f aca="false">G35+K35</f>
        <v>571.36</v>
      </c>
      <c r="M35" s="42" t="n">
        <v>611.16</v>
      </c>
      <c r="N35" s="45" t="n">
        <v>89.81</v>
      </c>
      <c r="O35" s="42"/>
      <c r="P35" s="43" t="n">
        <f aca="false">SUM(M35:O35)</f>
        <v>700.97</v>
      </c>
      <c r="Q35" s="46" t="n">
        <f aca="false">L35+P35</f>
        <v>1272.33</v>
      </c>
      <c r="R35" s="45" t="n">
        <v>20.13</v>
      </c>
      <c r="S35" s="45" t="n">
        <v>17.97</v>
      </c>
      <c r="T35" s="45" t="n">
        <v>151.55</v>
      </c>
      <c r="U35" s="43" t="n">
        <f aca="false">SUM(R35:T35)</f>
        <v>189.65</v>
      </c>
      <c r="V35" s="48" t="n">
        <f aca="false">Q35+U35</f>
        <v>1461.98</v>
      </c>
    </row>
    <row r="36" s="38" customFormat="true" ht="15" hidden="false" customHeight="false" outlineLevel="0" collapsed="false">
      <c r="A36" s="49" t="s">
        <v>47</v>
      </c>
      <c r="B36" s="49"/>
      <c r="C36" s="49"/>
      <c r="D36" s="49"/>
      <c r="E36" s="49"/>
      <c r="F36" s="49"/>
      <c r="G36" s="50"/>
      <c r="H36" s="51"/>
      <c r="I36" s="51"/>
      <c r="J36" s="51"/>
      <c r="K36" s="50"/>
      <c r="L36" s="52"/>
      <c r="M36" s="51"/>
      <c r="N36" s="53"/>
      <c r="O36" s="51"/>
      <c r="P36" s="50"/>
      <c r="Q36" s="54"/>
      <c r="R36" s="53"/>
      <c r="S36" s="53"/>
      <c r="T36" s="53"/>
      <c r="U36" s="50"/>
      <c r="V36" s="55"/>
    </row>
    <row r="37" s="38" customFormat="true" ht="18" hidden="false" customHeight="true" outlineLevel="0" collapsed="false">
      <c r="A37" s="12" t="n">
        <v>1</v>
      </c>
      <c r="B37" s="13" t="s">
        <v>48</v>
      </c>
      <c r="C37" s="12" t="s">
        <v>32</v>
      </c>
      <c r="D37" s="56"/>
      <c r="E37" s="56"/>
      <c r="F37" s="57"/>
      <c r="G37" s="58"/>
      <c r="H37" s="57"/>
      <c r="I37" s="57"/>
      <c r="J37" s="57"/>
      <c r="K37" s="58"/>
      <c r="L37" s="59"/>
      <c r="M37" s="57"/>
      <c r="N37" s="60"/>
      <c r="O37" s="57" t="n">
        <v>26.88</v>
      </c>
      <c r="P37" s="23" t="n">
        <f aca="false">SUM(M37:O37)</f>
        <v>26.88</v>
      </c>
      <c r="Q37" s="27" t="n">
        <f aca="false">L37+P37</f>
        <v>26.88</v>
      </c>
      <c r="R37" s="60"/>
      <c r="S37" s="60"/>
      <c r="T37" s="60"/>
      <c r="U37" s="58"/>
      <c r="V37" s="28" t="n">
        <f aca="false">Q37+U37</f>
        <v>26.88</v>
      </c>
    </row>
    <row r="38" s="38" customFormat="true" ht="15" hidden="false" customHeight="false" outlineLevel="0" collapsed="false">
      <c r="A38" s="12"/>
      <c r="B38" s="13"/>
      <c r="C38" s="12" t="s">
        <v>27</v>
      </c>
      <c r="D38" s="22"/>
      <c r="E38" s="22"/>
      <c r="F38" s="14"/>
      <c r="G38" s="23"/>
      <c r="H38" s="14"/>
      <c r="I38" s="14"/>
      <c r="J38" s="14"/>
      <c r="K38" s="23"/>
      <c r="L38" s="24"/>
      <c r="M38" s="14"/>
      <c r="N38" s="29"/>
      <c r="O38" s="14" t="n">
        <v>14561</v>
      </c>
      <c r="P38" s="23" t="n">
        <f aca="false">SUM(M38:O38)</f>
        <v>14561</v>
      </c>
      <c r="Q38" s="27" t="n">
        <f aca="false">L38+P38</f>
        <v>14561</v>
      </c>
      <c r="R38" s="29"/>
      <c r="S38" s="29"/>
      <c r="T38" s="29"/>
      <c r="U38" s="23"/>
      <c r="V38" s="28" t="n">
        <f aca="false">Q38+U38</f>
        <v>14561</v>
      </c>
    </row>
    <row r="39" s="68" customFormat="true" ht="15" hidden="false" customHeight="false" outlineLevel="0" collapsed="false">
      <c r="A39" s="12"/>
      <c r="B39" s="61" t="s">
        <v>49</v>
      </c>
      <c r="C39" s="62" t="s">
        <v>27</v>
      </c>
      <c r="D39" s="63" t="n">
        <f aca="false">D6+D8+D10+D12+D14+D16+D18+D20+D22+D24+D35+D26+D28</f>
        <v>5386.08</v>
      </c>
      <c r="E39" s="63" t="n">
        <f aca="false">E6+E8+E10+E12+E14+E16+E18+E20+E22+E24+E35+E26+E28</f>
        <v>473.11</v>
      </c>
      <c r="F39" s="63" t="n">
        <f aca="false">F6+F8+F10+F12+F14+F16+F18+F20+F22+F24+F35+F26+F28</f>
        <v>21.27</v>
      </c>
      <c r="G39" s="64" t="n">
        <f aca="false">SUM(D39:F39)</f>
        <v>5880.46</v>
      </c>
      <c r="H39" s="63" t="n">
        <f aca="false">H6+H8+H10+H12+H14+H16+H18+H20+H22+H24+H35+H26+H28</f>
        <v>635.89</v>
      </c>
      <c r="I39" s="63" t="n">
        <f aca="false">I6+I8+I10+I12+I14+I16+I18+I20+I22+I24+I35+I26+I28</f>
        <v>291.13</v>
      </c>
      <c r="J39" s="63" t="n">
        <f aca="false">J6+J8+J10+J12+J14+J16+J18+J20+J22+J24+J35+J26+J28</f>
        <v>136.57</v>
      </c>
      <c r="K39" s="64" t="n">
        <f aca="false">SUM(H39:J39)</f>
        <v>1063.59</v>
      </c>
      <c r="L39" s="65" t="n">
        <f aca="false">G39+K39</f>
        <v>6944.05</v>
      </c>
      <c r="M39" s="63" t="n">
        <f aca="false">M6+M8+M10+M12+M14+M16+M18+M20+M22+M24+M35+M26+M28</f>
        <v>2747.09</v>
      </c>
      <c r="N39" s="63" t="n">
        <f aca="false">N6+N8+N10+N12+N14+N16+N18+N20+N22+N24+N35+N26+N28</f>
        <v>712.45</v>
      </c>
      <c r="O39" s="63" t="n">
        <f aca="false">O6+O8+O10+O12+O14+O16+O18+O20+O22+O24+O35+O26+O28+O38</f>
        <v>14861.17</v>
      </c>
      <c r="P39" s="64" t="n">
        <f aca="false">SUM(M39:O39)</f>
        <v>18320.71</v>
      </c>
      <c r="Q39" s="66" t="n">
        <f aca="false">L39+P39</f>
        <v>25264.76</v>
      </c>
      <c r="R39" s="63" t="n">
        <f aca="false">R6+R8+R10+R12+R14+R16+R18+R20+R22+R24+R35+R26+R28</f>
        <v>38.94</v>
      </c>
      <c r="S39" s="63" t="n">
        <f aca="false">S6+S8+S10+S12+S14+S16+S18+S20+S22+S24+S35+S26+S28+S30</f>
        <v>2492.71</v>
      </c>
      <c r="T39" s="63" t="n">
        <f aca="false">T6+T8+T10+T12+T14+T16+T18+T20+T22+T24+T35+T26+T28+T32+T34</f>
        <v>275.17</v>
      </c>
      <c r="U39" s="64" t="n">
        <f aca="false">SUM(R39:T39)</f>
        <v>2806.82</v>
      </c>
      <c r="V39" s="67" t="n">
        <f aca="false">Q39+U39</f>
        <v>28071.58</v>
      </c>
    </row>
    <row r="40" customFormat="false" ht="15" hidden="false" customHeight="false" outlineLevel="0" collapsed="false">
      <c r="Q40" s="69"/>
    </row>
  </sheetData>
  <mergeCells count="39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6:F36"/>
    <mergeCell ref="A37:A38"/>
    <mergeCell ref="B37:B3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5" activeCellId="0" sqref="U25:V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6.25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37"/>
    <col collapsed="false" customWidth="true" hidden="false" outlineLevel="0" max="8" min="8" style="0" width="6.62"/>
    <col collapsed="false" customWidth="true" hidden="false" outlineLevel="0" max="10" min="9" style="0" width="6.37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70" t="n">
        <v>1</v>
      </c>
      <c r="B5" s="71" t="s">
        <v>30</v>
      </c>
      <c r="C5" s="70" t="s">
        <v>26</v>
      </c>
      <c r="D5" s="14"/>
      <c r="E5" s="72" t="n">
        <v>1</v>
      </c>
      <c r="F5" s="72" t="n">
        <v>1</v>
      </c>
      <c r="G5" s="73" t="n">
        <f aca="false">SUM(D5:F5)</f>
        <v>2</v>
      </c>
      <c r="H5" s="72" t="n">
        <v>1</v>
      </c>
      <c r="I5" s="16"/>
      <c r="J5" s="16"/>
      <c r="K5" s="73" t="n">
        <f aca="false">SUM(H5:J5)</f>
        <v>1</v>
      </c>
      <c r="L5" s="74" t="n">
        <f aca="false">G5+K5</f>
        <v>3</v>
      </c>
      <c r="M5" s="75"/>
      <c r="N5" s="75" t="n">
        <v>1</v>
      </c>
      <c r="O5" s="76"/>
      <c r="P5" s="73" t="n">
        <f aca="false">SUM(M5:O5)</f>
        <v>1</v>
      </c>
      <c r="Q5" s="77" t="n">
        <f aca="false">L5+P5</f>
        <v>4</v>
      </c>
      <c r="R5" s="76" t="n">
        <v>1</v>
      </c>
      <c r="S5" s="76"/>
      <c r="T5" s="76"/>
      <c r="U5" s="73" t="n">
        <f aca="false">SUM(R5:T5)</f>
        <v>1</v>
      </c>
      <c r="V5" s="77" t="n">
        <f aca="false">Q5+U5</f>
        <v>5</v>
      </c>
    </row>
    <row r="6" customFormat="false" ht="15" hidden="false" customHeight="false" outlineLevel="0" collapsed="false">
      <c r="A6" s="70"/>
      <c r="B6" s="71"/>
      <c r="C6" s="70" t="s">
        <v>27</v>
      </c>
      <c r="D6" s="14"/>
      <c r="E6" s="78" t="n">
        <v>59.84</v>
      </c>
      <c r="F6" s="78" t="n">
        <v>278.75</v>
      </c>
      <c r="G6" s="79" t="n">
        <f aca="false">SUM(D6:F6)</f>
        <v>338.59</v>
      </c>
      <c r="H6" s="78" t="n">
        <v>89.76</v>
      </c>
      <c r="I6" s="14"/>
      <c r="J6" s="14"/>
      <c r="K6" s="79" t="n">
        <f aca="false">SUM(H6:J6)</f>
        <v>89.76</v>
      </c>
      <c r="L6" s="80" t="n">
        <f aca="false">G6+K6</f>
        <v>428.35</v>
      </c>
      <c r="M6" s="81"/>
      <c r="N6" s="81" t="n">
        <v>294</v>
      </c>
      <c r="O6" s="82"/>
      <c r="P6" s="79" t="n">
        <f aca="false">SUM(M6:O6)</f>
        <v>294</v>
      </c>
      <c r="Q6" s="83" t="n">
        <f aca="false">L6+P6</f>
        <v>722.35</v>
      </c>
      <c r="R6" s="82" t="n">
        <v>188.98</v>
      </c>
      <c r="S6" s="82"/>
      <c r="T6" s="82"/>
      <c r="U6" s="79" t="n">
        <f aca="false">SUM(R6:T6)</f>
        <v>188.98</v>
      </c>
      <c r="V6" s="83" t="n">
        <f aca="false">Q6+U6</f>
        <v>911.33</v>
      </c>
    </row>
    <row r="7" customFormat="false" ht="15" hidden="false" customHeight="true" outlineLevel="0" collapsed="false">
      <c r="A7" s="70" t="n">
        <v>2</v>
      </c>
      <c r="B7" s="71" t="s">
        <v>51</v>
      </c>
      <c r="C7" s="70" t="s">
        <v>35</v>
      </c>
      <c r="D7" s="14"/>
      <c r="E7" s="14"/>
      <c r="F7" s="14"/>
      <c r="G7" s="79"/>
      <c r="H7" s="14"/>
      <c r="I7" s="31" t="n">
        <v>3.6</v>
      </c>
      <c r="J7" s="31"/>
      <c r="K7" s="84" t="n">
        <f aca="false">SUM(H7:J7)</f>
        <v>3.6</v>
      </c>
      <c r="L7" s="85" t="n">
        <f aca="false">G7+K7</f>
        <v>3.6</v>
      </c>
      <c r="M7" s="86"/>
      <c r="N7" s="86"/>
      <c r="O7" s="87"/>
      <c r="P7" s="84"/>
      <c r="Q7" s="88" t="n">
        <f aca="false">L7+P7</f>
        <v>3.6</v>
      </c>
      <c r="R7" s="87"/>
      <c r="S7" s="87"/>
      <c r="T7" s="87"/>
      <c r="U7" s="84"/>
      <c r="V7" s="88" t="n">
        <f aca="false">Q7+U7</f>
        <v>3.6</v>
      </c>
    </row>
    <row r="8" customFormat="false" ht="15" hidden="false" customHeight="false" outlineLevel="0" collapsed="false">
      <c r="A8" s="70"/>
      <c r="B8" s="71"/>
      <c r="C8" s="70" t="s">
        <v>27</v>
      </c>
      <c r="D8" s="14"/>
      <c r="E8" s="14"/>
      <c r="F8" s="14"/>
      <c r="G8" s="79"/>
      <c r="H8" s="14"/>
      <c r="I8" s="14" t="n">
        <v>176.98</v>
      </c>
      <c r="J8" s="14"/>
      <c r="K8" s="79" t="n">
        <f aca="false">SUM(H8:J8)</f>
        <v>176.98</v>
      </c>
      <c r="L8" s="80" t="n">
        <f aca="false">G8+K8</f>
        <v>176.98</v>
      </c>
      <c r="M8" s="81"/>
      <c r="N8" s="89"/>
      <c r="O8" s="82"/>
      <c r="P8" s="79"/>
      <c r="Q8" s="83" t="n">
        <f aca="false">L8+P8</f>
        <v>176.98</v>
      </c>
      <c r="R8" s="82"/>
      <c r="S8" s="82"/>
      <c r="T8" s="82"/>
      <c r="U8" s="79"/>
      <c r="V8" s="83" t="n">
        <f aca="false">Q8+U8</f>
        <v>176.98</v>
      </c>
    </row>
    <row r="9" customFormat="false" ht="15" hidden="false" customHeight="true" outlineLevel="0" collapsed="false">
      <c r="A9" s="70" t="n">
        <v>3</v>
      </c>
      <c r="B9" s="71" t="s">
        <v>41</v>
      </c>
      <c r="C9" s="70" t="s">
        <v>26</v>
      </c>
      <c r="D9" s="14"/>
      <c r="E9" s="14"/>
      <c r="F9" s="14"/>
      <c r="G9" s="79"/>
      <c r="H9" s="14"/>
      <c r="I9" s="14"/>
      <c r="J9" s="14"/>
      <c r="K9" s="79"/>
      <c r="L9" s="80"/>
      <c r="M9" s="81"/>
      <c r="N9" s="89"/>
      <c r="O9" s="82"/>
      <c r="P9" s="79"/>
      <c r="Q9" s="83"/>
      <c r="R9" s="82" t="n">
        <v>4</v>
      </c>
      <c r="S9" s="82"/>
      <c r="T9" s="82"/>
      <c r="U9" s="90" t="n">
        <f aca="false">SUM(R9:T9)</f>
        <v>4</v>
      </c>
      <c r="V9" s="91" t="n">
        <f aca="false">Q9+U9</f>
        <v>4</v>
      </c>
    </row>
    <row r="10" customFormat="false" ht="15" hidden="false" customHeight="false" outlineLevel="0" collapsed="false">
      <c r="A10" s="70"/>
      <c r="B10" s="71"/>
      <c r="C10" s="70" t="s">
        <v>27</v>
      </c>
      <c r="D10" s="14"/>
      <c r="E10" s="14"/>
      <c r="F10" s="14"/>
      <c r="G10" s="79"/>
      <c r="H10" s="14"/>
      <c r="I10" s="14"/>
      <c r="J10" s="14"/>
      <c r="K10" s="79"/>
      <c r="L10" s="80"/>
      <c r="M10" s="81"/>
      <c r="N10" s="89"/>
      <c r="O10" s="82"/>
      <c r="P10" s="79"/>
      <c r="Q10" s="83"/>
      <c r="R10" s="82" t="n">
        <v>109.02</v>
      </c>
      <c r="S10" s="82"/>
      <c r="T10" s="82"/>
      <c r="U10" s="79" t="n">
        <f aca="false">SUM(R10:T10)</f>
        <v>109.02</v>
      </c>
      <c r="V10" s="83" t="n">
        <f aca="false">Q10+U10</f>
        <v>109.02</v>
      </c>
    </row>
    <row r="11" customFormat="false" ht="15" hidden="false" customHeight="true" outlineLevel="0" collapsed="false">
      <c r="A11" s="70" t="n">
        <v>4</v>
      </c>
      <c r="B11" s="71" t="s">
        <v>52</v>
      </c>
      <c r="C11" s="70" t="s">
        <v>26</v>
      </c>
      <c r="D11" s="14"/>
      <c r="E11" s="14"/>
      <c r="F11" s="14"/>
      <c r="G11" s="79"/>
      <c r="H11" s="14"/>
      <c r="I11" s="92" t="n">
        <v>3</v>
      </c>
      <c r="J11" s="16" t="n">
        <v>1</v>
      </c>
      <c r="K11" s="73" t="n">
        <f aca="false">SUM(H11:J11)</f>
        <v>4</v>
      </c>
      <c r="L11" s="74" t="n">
        <f aca="false">G11+K11</f>
        <v>4</v>
      </c>
      <c r="M11" s="75"/>
      <c r="N11" s="75"/>
      <c r="O11" s="76"/>
      <c r="P11" s="73"/>
      <c r="Q11" s="77" t="n">
        <f aca="false">L11+P11</f>
        <v>4</v>
      </c>
      <c r="R11" s="76" t="n">
        <v>1</v>
      </c>
      <c r="S11" s="76"/>
      <c r="T11" s="76"/>
      <c r="U11" s="73" t="n">
        <f aca="false">SUM(R11:T11)</f>
        <v>1</v>
      </c>
      <c r="V11" s="77" t="n">
        <f aca="false">Q11+U11</f>
        <v>5</v>
      </c>
    </row>
    <row r="12" customFormat="false" ht="15" hidden="false" customHeight="false" outlineLevel="0" collapsed="false">
      <c r="A12" s="70"/>
      <c r="B12" s="71"/>
      <c r="C12" s="70" t="s">
        <v>27</v>
      </c>
      <c r="D12" s="14"/>
      <c r="E12" s="14"/>
      <c r="F12" s="14"/>
      <c r="G12" s="79"/>
      <c r="H12" s="14"/>
      <c r="I12" s="78" t="n">
        <v>63.81</v>
      </c>
      <c r="J12" s="14" t="n">
        <v>38.22</v>
      </c>
      <c r="K12" s="79" t="n">
        <f aca="false">SUM(H12:J12)</f>
        <v>102.03</v>
      </c>
      <c r="L12" s="80" t="n">
        <f aca="false">G12+K12</f>
        <v>102.03</v>
      </c>
      <c r="M12" s="81"/>
      <c r="N12" s="89"/>
      <c r="O12" s="82"/>
      <c r="P12" s="79"/>
      <c r="Q12" s="83" t="n">
        <f aca="false">L12+P12</f>
        <v>102.03</v>
      </c>
      <c r="R12" s="82" t="n">
        <v>21.27</v>
      </c>
      <c r="S12" s="82"/>
      <c r="T12" s="82"/>
      <c r="U12" s="79" t="n">
        <f aca="false">SUM(R12:T12)</f>
        <v>21.27</v>
      </c>
      <c r="V12" s="83" t="n">
        <f aca="false">Q12+U12</f>
        <v>123.3</v>
      </c>
    </row>
    <row r="13" customFormat="false" ht="15" hidden="false" customHeight="true" outlineLevel="0" collapsed="false">
      <c r="A13" s="70" t="n">
        <v>5</v>
      </c>
      <c r="B13" s="71" t="s">
        <v>53</v>
      </c>
      <c r="C13" s="70" t="s">
        <v>35</v>
      </c>
      <c r="D13" s="14"/>
      <c r="E13" s="14"/>
      <c r="F13" s="14"/>
      <c r="G13" s="79"/>
      <c r="H13" s="14"/>
      <c r="I13" s="92" t="n">
        <v>10</v>
      </c>
      <c r="J13" s="16" t="n">
        <v>5</v>
      </c>
      <c r="K13" s="73" t="n">
        <f aca="false">SUM(H13:J13)</f>
        <v>15</v>
      </c>
      <c r="L13" s="74" t="n">
        <f aca="false">G13+K13</f>
        <v>15</v>
      </c>
      <c r="M13" s="75"/>
      <c r="N13" s="75"/>
      <c r="O13" s="76"/>
      <c r="P13" s="73"/>
      <c r="Q13" s="77" t="n">
        <f aca="false">L13+P13</f>
        <v>15</v>
      </c>
      <c r="R13" s="76" t="n">
        <v>2</v>
      </c>
      <c r="S13" s="76"/>
      <c r="T13" s="76"/>
      <c r="U13" s="73" t="n">
        <f aca="false">SUM(R13:T13)</f>
        <v>2</v>
      </c>
      <c r="V13" s="77" t="n">
        <f aca="false">Q13+U13</f>
        <v>17</v>
      </c>
    </row>
    <row r="14" customFormat="false" ht="15" hidden="false" customHeight="false" outlineLevel="0" collapsed="false">
      <c r="A14" s="70"/>
      <c r="B14" s="71"/>
      <c r="C14" s="70" t="s">
        <v>27</v>
      </c>
      <c r="D14" s="14"/>
      <c r="E14" s="14"/>
      <c r="F14" s="14"/>
      <c r="G14" s="79"/>
      <c r="H14" s="14"/>
      <c r="I14" s="78" t="n">
        <v>70</v>
      </c>
      <c r="J14" s="14" t="n">
        <v>6.8</v>
      </c>
      <c r="K14" s="79" t="n">
        <f aca="false">SUM(H14:J14)</f>
        <v>76.8</v>
      </c>
      <c r="L14" s="80" t="n">
        <f aca="false">G14+K14</f>
        <v>76.8</v>
      </c>
      <c r="M14" s="81"/>
      <c r="N14" s="89"/>
      <c r="O14" s="82"/>
      <c r="P14" s="79"/>
      <c r="Q14" s="83" t="n">
        <f aca="false">L14+P14</f>
        <v>76.8</v>
      </c>
      <c r="R14" s="93" t="n">
        <v>10</v>
      </c>
      <c r="S14" s="82"/>
      <c r="T14" s="82"/>
      <c r="U14" s="79" t="n">
        <f aca="false">SUM(R14:T14)</f>
        <v>10</v>
      </c>
      <c r="V14" s="83" t="n">
        <f aca="false">Q14+U14</f>
        <v>86.8</v>
      </c>
    </row>
    <row r="15" s="38" customFormat="true" ht="15" hidden="false" customHeight="true" outlineLevel="0" collapsed="false">
      <c r="A15" s="70" t="n">
        <v>6</v>
      </c>
      <c r="B15" s="13" t="s">
        <v>54</v>
      </c>
      <c r="C15" s="12" t="s">
        <v>26</v>
      </c>
      <c r="D15" s="22"/>
      <c r="E15" s="22"/>
      <c r="F15" s="14"/>
      <c r="G15" s="79"/>
      <c r="H15" s="14"/>
      <c r="I15" s="14"/>
      <c r="J15" s="14"/>
      <c r="K15" s="79"/>
      <c r="L15" s="80"/>
      <c r="M15" s="14"/>
      <c r="N15" s="16" t="n">
        <v>3</v>
      </c>
      <c r="O15" s="16"/>
      <c r="P15" s="73" t="n">
        <f aca="false">SUM(M15:O15)</f>
        <v>3</v>
      </c>
      <c r="Q15" s="77" t="n">
        <f aca="false">L15+P15</f>
        <v>3</v>
      </c>
      <c r="R15" s="16"/>
      <c r="S15" s="16"/>
      <c r="T15" s="16" t="n">
        <v>1</v>
      </c>
      <c r="U15" s="90" t="n">
        <f aca="false">SUM(R15:T15)</f>
        <v>1</v>
      </c>
      <c r="V15" s="77" t="n">
        <f aca="false">Q15+U15</f>
        <v>4</v>
      </c>
    </row>
    <row r="16" s="38" customFormat="true" ht="15" hidden="false" customHeight="false" outlineLevel="0" collapsed="false">
      <c r="A16" s="70"/>
      <c r="B16" s="13"/>
      <c r="C16" s="12" t="s">
        <v>27</v>
      </c>
      <c r="D16" s="22"/>
      <c r="E16" s="22"/>
      <c r="F16" s="14"/>
      <c r="G16" s="79"/>
      <c r="H16" s="14"/>
      <c r="I16" s="14"/>
      <c r="J16" s="14"/>
      <c r="K16" s="79"/>
      <c r="L16" s="80"/>
      <c r="M16" s="14"/>
      <c r="N16" s="14" t="n">
        <v>114.05</v>
      </c>
      <c r="O16" s="29"/>
      <c r="P16" s="79" t="n">
        <f aca="false">SUM(M16:O16)</f>
        <v>114.05</v>
      </c>
      <c r="Q16" s="83" t="n">
        <f aca="false">L16+P16</f>
        <v>114.05</v>
      </c>
      <c r="R16" s="29"/>
      <c r="S16" s="29"/>
      <c r="T16" s="29" t="n">
        <v>26.02</v>
      </c>
      <c r="U16" s="79" t="n">
        <f aca="false">SUM(R16:T16)</f>
        <v>26.02</v>
      </c>
      <c r="V16" s="83" t="n">
        <f aca="false">Q16+U16</f>
        <v>140.07</v>
      </c>
    </row>
    <row r="17" s="38" customFormat="true" ht="15" hidden="false" customHeight="true" outlineLevel="0" collapsed="false">
      <c r="A17" s="70" t="n">
        <v>7</v>
      </c>
      <c r="B17" s="13" t="s">
        <v>25</v>
      </c>
      <c r="C17" s="12" t="s">
        <v>26</v>
      </c>
      <c r="D17" s="22"/>
      <c r="E17" s="22"/>
      <c r="F17" s="14"/>
      <c r="G17" s="79"/>
      <c r="H17" s="14"/>
      <c r="I17" s="14"/>
      <c r="J17" s="14"/>
      <c r="K17" s="79"/>
      <c r="L17" s="80"/>
      <c r="M17" s="14"/>
      <c r="N17" s="16" t="n">
        <v>3</v>
      </c>
      <c r="O17" s="16"/>
      <c r="P17" s="73" t="n">
        <f aca="false">SUM(M17:O17)</f>
        <v>3</v>
      </c>
      <c r="Q17" s="77" t="n">
        <f aca="false">L17+P17</f>
        <v>3</v>
      </c>
      <c r="R17" s="16"/>
      <c r="S17" s="16" t="n">
        <v>2</v>
      </c>
      <c r="T17" s="16"/>
      <c r="U17" s="90" t="n">
        <f aca="false">SUM(R17:T17)</f>
        <v>2</v>
      </c>
      <c r="V17" s="77" t="n">
        <f aca="false">Q17+U17</f>
        <v>5</v>
      </c>
    </row>
    <row r="18" s="38" customFormat="true" ht="15" hidden="false" customHeight="false" outlineLevel="0" collapsed="false">
      <c r="A18" s="70"/>
      <c r="B18" s="13"/>
      <c r="C18" s="12" t="s">
        <v>27</v>
      </c>
      <c r="D18" s="22"/>
      <c r="E18" s="22"/>
      <c r="F18" s="14"/>
      <c r="G18" s="79"/>
      <c r="H18" s="14"/>
      <c r="I18" s="14"/>
      <c r="J18" s="14"/>
      <c r="K18" s="79"/>
      <c r="L18" s="80"/>
      <c r="M18" s="14"/>
      <c r="N18" s="14" t="n">
        <v>18.81</v>
      </c>
      <c r="O18" s="29"/>
      <c r="P18" s="79" t="n">
        <f aca="false">SUM(M18:O18)</f>
        <v>18.81</v>
      </c>
      <c r="Q18" s="83" t="n">
        <f aca="false">L18+P18</f>
        <v>18.81</v>
      </c>
      <c r="R18" s="29"/>
      <c r="S18" s="29" t="n">
        <v>12.54</v>
      </c>
      <c r="T18" s="29"/>
      <c r="U18" s="79" t="n">
        <f aca="false">SUM(R18:T18)</f>
        <v>12.54</v>
      </c>
      <c r="V18" s="83" t="n">
        <f aca="false">Q18+U18</f>
        <v>31.35</v>
      </c>
    </row>
    <row r="19" s="38" customFormat="true" ht="15" hidden="false" customHeight="true" outlineLevel="0" collapsed="false">
      <c r="A19" s="70" t="n">
        <v>8</v>
      </c>
      <c r="B19" s="13" t="s">
        <v>45</v>
      </c>
      <c r="C19" s="12" t="s">
        <v>26</v>
      </c>
      <c r="D19" s="22"/>
      <c r="E19" s="22"/>
      <c r="F19" s="14"/>
      <c r="G19" s="79"/>
      <c r="H19" s="14"/>
      <c r="I19" s="14"/>
      <c r="J19" s="14"/>
      <c r="K19" s="79"/>
      <c r="L19" s="80"/>
      <c r="M19" s="14"/>
      <c r="N19" s="16" t="n">
        <v>1</v>
      </c>
      <c r="O19" s="16"/>
      <c r="P19" s="73" t="n">
        <f aca="false">SUM(M19:O19)</f>
        <v>1</v>
      </c>
      <c r="Q19" s="77" t="n">
        <f aca="false">L19+P19</f>
        <v>1</v>
      </c>
      <c r="R19" s="29"/>
      <c r="S19" s="29"/>
      <c r="T19" s="29" t="n">
        <v>1</v>
      </c>
      <c r="U19" s="90" t="n">
        <f aca="false">SUM(R19:T19)</f>
        <v>1</v>
      </c>
      <c r="V19" s="77" t="n">
        <f aca="false">Q19+U19</f>
        <v>2</v>
      </c>
    </row>
    <row r="20" s="38" customFormat="true" ht="15" hidden="false" customHeight="false" outlineLevel="0" collapsed="false">
      <c r="A20" s="70"/>
      <c r="B20" s="13"/>
      <c r="C20" s="12" t="s">
        <v>27</v>
      </c>
      <c r="D20" s="22"/>
      <c r="E20" s="22"/>
      <c r="F20" s="14"/>
      <c r="G20" s="79"/>
      <c r="H20" s="14"/>
      <c r="I20" s="14"/>
      <c r="J20" s="14"/>
      <c r="K20" s="79"/>
      <c r="L20" s="80"/>
      <c r="M20" s="14"/>
      <c r="N20" s="29" t="n">
        <v>12.29</v>
      </c>
      <c r="O20" s="29"/>
      <c r="P20" s="79" t="n">
        <f aca="false">SUM(M20:O20)</f>
        <v>12.29</v>
      </c>
      <c r="Q20" s="83" t="n">
        <f aca="false">L20+P20</f>
        <v>12.29</v>
      </c>
      <c r="R20" s="29"/>
      <c r="S20" s="29"/>
      <c r="T20" s="29" t="n">
        <v>25.63</v>
      </c>
      <c r="U20" s="79" t="n">
        <f aca="false">SUM(R20:T20)</f>
        <v>25.63</v>
      </c>
      <c r="V20" s="83" t="n">
        <f aca="false">Q20+U20</f>
        <v>37.92</v>
      </c>
    </row>
    <row r="21" s="38" customFormat="true" ht="15" hidden="false" customHeight="true" outlineLevel="0" collapsed="false">
      <c r="A21" s="70" t="n">
        <v>9</v>
      </c>
      <c r="B21" s="94" t="s">
        <v>55</v>
      </c>
      <c r="C21" s="95" t="s">
        <v>35</v>
      </c>
      <c r="D21" s="41"/>
      <c r="E21" s="41"/>
      <c r="F21" s="42"/>
      <c r="G21" s="96"/>
      <c r="H21" s="42"/>
      <c r="I21" s="42"/>
      <c r="J21" s="42"/>
      <c r="K21" s="96"/>
      <c r="L21" s="97"/>
      <c r="M21" s="42"/>
      <c r="N21" s="45"/>
      <c r="O21" s="45"/>
      <c r="P21" s="96"/>
      <c r="Q21" s="98"/>
      <c r="R21" s="45" t="n">
        <v>12.75</v>
      </c>
      <c r="S21" s="45"/>
      <c r="T21" s="45"/>
      <c r="U21" s="79" t="n">
        <f aca="false">SUM(R21:T21)</f>
        <v>12.75</v>
      </c>
      <c r="V21" s="99" t="n">
        <f aca="false">Q21+U21</f>
        <v>12.75</v>
      </c>
    </row>
    <row r="22" s="38" customFormat="true" ht="15" hidden="false" customHeight="false" outlineLevel="0" collapsed="false">
      <c r="A22" s="70"/>
      <c r="B22" s="94"/>
      <c r="C22" s="95" t="s">
        <v>27</v>
      </c>
      <c r="D22" s="41"/>
      <c r="E22" s="41"/>
      <c r="F22" s="42"/>
      <c r="G22" s="96"/>
      <c r="H22" s="42"/>
      <c r="I22" s="42"/>
      <c r="J22" s="42"/>
      <c r="K22" s="96"/>
      <c r="L22" s="97"/>
      <c r="M22" s="42"/>
      <c r="N22" s="45"/>
      <c r="O22" s="45"/>
      <c r="P22" s="96"/>
      <c r="Q22" s="98"/>
      <c r="R22" s="45" t="n">
        <v>1568.15</v>
      </c>
      <c r="S22" s="45"/>
      <c r="T22" s="45"/>
      <c r="U22" s="79" t="n">
        <f aca="false">SUM(R22:T22)</f>
        <v>1568.15</v>
      </c>
      <c r="V22" s="83" t="n">
        <f aca="false">Q22+U22</f>
        <v>1568.15</v>
      </c>
    </row>
    <row r="23" s="38" customFormat="true" ht="18" hidden="false" customHeight="true" outlineLevel="0" collapsed="false">
      <c r="A23" s="70" t="n">
        <v>10</v>
      </c>
      <c r="B23" s="100" t="s">
        <v>56</v>
      </c>
      <c r="C23" s="101" t="s">
        <v>39</v>
      </c>
      <c r="D23" s="41"/>
      <c r="E23" s="41"/>
      <c r="F23" s="42"/>
      <c r="G23" s="96"/>
      <c r="H23" s="42"/>
      <c r="I23" s="42"/>
      <c r="J23" s="42"/>
      <c r="K23" s="96"/>
      <c r="L23" s="97"/>
      <c r="M23" s="42"/>
      <c r="N23" s="45"/>
      <c r="O23" s="45"/>
      <c r="P23" s="96"/>
      <c r="Q23" s="98"/>
      <c r="R23" s="45" t="n">
        <v>2.5</v>
      </c>
      <c r="S23" s="45"/>
      <c r="T23" s="45"/>
      <c r="U23" s="102" t="n">
        <f aca="false">SUM(R23:T23)</f>
        <v>2.5</v>
      </c>
      <c r="V23" s="103" t="n">
        <f aca="false">Q23+U23</f>
        <v>2.5</v>
      </c>
    </row>
    <row r="24" s="38" customFormat="true" ht="15" hidden="false" customHeight="false" outlineLevel="0" collapsed="false">
      <c r="A24" s="70"/>
      <c r="B24" s="100"/>
      <c r="C24" s="101" t="s">
        <v>27</v>
      </c>
      <c r="D24" s="41"/>
      <c r="E24" s="41"/>
      <c r="F24" s="42"/>
      <c r="G24" s="96"/>
      <c r="H24" s="42"/>
      <c r="I24" s="42"/>
      <c r="J24" s="42"/>
      <c r="K24" s="96"/>
      <c r="L24" s="97"/>
      <c r="M24" s="42"/>
      <c r="N24" s="45"/>
      <c r="O24" s="45"/>
      <c r="P24" s="96"/>
      <c r="Q24" s="98"/>
      <c r="R24" s="42" t="n">
        <v>292.5</v>
      </c>
      <c r="S24" s="45"/>
      <c r="T24" s="45"/>
      <c r="U24" s="79" t="n">
        <f aca="false">SUM(R24:T24)</f>
        <v>292.5</v>
      </c>
      <c r="V24" s="83" t="n">
        <f aca="false">Q24+U24</f>
        <v>292.5</v>
      </c>
    </row>
    <row r="25" s="38" customFormat="true" ht="18" hidden="false" customHeight="true" outlineLevel="0" collapsed="false">
      <c r="A25" s="70" t="n">
        <v>11</v>
      </c>
      <c r="B25" s="71" t="s">
        <v>40</v>
      </c>
      <c r="C25" s="95" t="s">
        <v>32</v>
      </c>
      <c r="D25" s="41"/>
      <c r="E25" s="41"/>
      <c r="F25" s="42"/>
      <c r="G25" s="96"/>
      <c r="H25" s="42"/>
      <c r="I25" s="42"/>
      <c r="J25" s="42"/>
      <c r="K25" s="96"/>
      <c r="L25" s="97"/>
      <c r="M25" s="42"/>
      <c r="N25" s="45"/>
      <c r="O25" s="45"/>
      <c r="P25" s="96"/>
      <c r="Q25" s="98"/>
      <c r="R25" s="42"/>
      <c r="S25" s="45"/>
      <c r="T25" s="45" t="n">
        <v>2</v>
      </c>
      <c r="U25" s="90" t="n">
        <f aca="false">SUM(R25:T25)</f>
        <v>2</v>
      </c>
      <c r="V25" s="91" t="n">
        <f aca="false">Q25+U25</f>
        <v>2</v>
      </c>
    </row>
    <row r="26" s="38" customFormat="true" ht="15" hidden="false" customHeight="false" outlineLevel="0" collapsed="false">
      <c r="A26" s="70"/>
      <c r="B26" s="71"/>
      <c r="C26" s="95" t="s">
        <v>27</v>
      </c>
      <c r="D26" s="41"/>
      <c r="E26" s="41"/>
      <c r="F26" s="42"/>
      <c r="G26" s="96"/>
      <c r="H26" s="42"/>
      <c r="I26" s="42"/>
      <c r="J26" s="42"/>
      <c r="K26" s="96"/>
      <c r="L26" s="97"/>
      <c r="M26" s="42"/>
      <c r="N26" s="45"/>
      <c r="O26" s="45"/>
      <c r="P26" s="96"/>
      <c r="Q26" s="98"/>
      <c r="R26" s="42"/>
      <c r="S26" s="45"/>
      <c r="T26" s="45" t="n">
        <v>9.13</v>
      </c>
      <c r="U26" s="79" t="n">
        <f aca="false">SUM(R26:T26)</f>
        <v>9.13</v>
      </c>
      <c r="V26" s="83" t="n">
        <f aca="false">Q26+U26</f>
        <v>9.13</v>
      </c>
    </row>
    <row r="27" s="38" customFormat="true" ht="15" hidden="false" customHeight="false" outlineLevel="0" collapsed="false">
      <c r="A27" s="104" t="n">
        <v>12</v>
      </c>
      <c r="B27" s="105" t="s">
        <v>46</v>
      </c>
      <c r="C27" s="47" t="s">
        <v>27</v>
      </c>
      <c r="D27" s="41" t="n">
        <v>128.81</v>
      </c>
      <c r="E27" s="41" t="n">
        <v>29.92</v>
      </c>
      <c r="F27" s="42"/>
      <c r="G27" s="96" t="n">
        <f aca="false">SUM(D27:F27)</f>
        <v>158.73</v>
      </c>
      <c r="H27" s="42"/>
      <c r="I27" s="42" t="n">
        <v>280.01</v>
      </c>
      <c r="J27" s="42" t="n">
        <v>136.54</v>
      </c>
      <c r="K27" s="96" t="n">
        <f aca="false">SUM(H27:J27)</f>
        <v>416.55</v>
      </c>
      <c r="L27" s="97" t="n">
        <f aca="false">G27+K27</f>
        <v>575.28</v>
      </c>
      <c r="M27" s="42" t="n">
        <v>94.01</v>
      </c>
      <c r="N27" s="45" t="n">
        <v>38.13</v>
      </c>
      <c r="O27" s="45"/>
      <c r="P27" s="96" t="n">
        <f aca="false">SUM(M27:O27)</f>
        <v>132.14</v>
      </c>
      <c r="Q27" s="98" t="n">
        <f aca="false">L27+P27</f>
        <v>707.42</v>
      </c>
      <c r="R27" s="45" t="n">
        <v>480.51</v>
      </c>
      <c r="S27" s="45"/>
      <c r="T27" s="45"/>
      <c r="U27" s="96" t="n">
        <f aca="false">SUM(R27:T27)</f>
        <v>480.51</v>
      </c>
      <c r="V27" s="98" t="n">
        <f aca="false">Q27+U27</f>
        <v>1187.93</v>
      </c>
    </row>
    <row r="28" s="38" customFormat="true" ht="15" hidden="false" customHeight="false" outlineLevel="0" collapsed="false">
      <c r="A28" s="49" t="s">
        <v>47</v>
      </c>
      <c r="B28" s="49"/>
      <c r="C28" s="49"/>
      <c r="D28" s="49"/>
      <c r="E28" s="106"/>
      <c r="F28" s="51"/>
      <c r="G28" s="107"/>
      <c r="H28" s="51"/>
      <c r="I28" s="51"/>
      <c r="J28" s="51"/>
      <c r="K28" s="107"/>
      <c r="L28" s="108"/>
      <c r="M28" s="51"/>
      <c r="N28" s="53"/>
      <c r="O28" s="53"/>
      <c r="P28" s="107"/>
      <c r="Q28" s="109"/>
      <c r="R28" s="53"/>
      <c r="S28" s="53"/>
      <c r="T28" s="53"/>
      <c r="U28" s="107"/>
      <c r="V28" s="110"/>
    </row>
    <row r="29" s="38" customFormat="true" ht="18" hidden="false" customHeight="true" outlineLevel="0" collapsed="false">
      <c r="A29" s="12" t="n">
        <v>1</v>
      </c>
      <c r="B29" s="13" t="s">
        <v>48</v>
      </c>
      <c r="C29" s="12" t="s">
        <v>32</v>
      </c>
      <c r="D29" s="56"/>
      <c r="E29" s="56"/>
      <c r="F29" s="57"/>
      <c r="G29" s="111"/>
      <c r="H29" s="57"/>
      <c r="I29" s="57"/>
      <c r="J29" s="57"/>
      <c r="K29" s="111"/>
      <c r="L29" s="112"/>
      <c r="M29" s="57"/>
      <c r="N29" s="60"/>
      <c r="O29" s="60" t="n">
        <v>79.24</v>
      </c>
      <c r="P29" s="96" t="n">
        <f aca="false">SUM(M29:O29)</f>
        <v>79.24</v>
      </c>
      <c r="Q29" s="98" t="n">
        <f aca="false">L29+P29</f>
        <v>79.24</v>
      </c>
      <c r="R29" s="60"/>
      <c r="S29" s="60"/>
      <c r="T29" s="60"/>
      <c r="U29" s="111"/>
      <c r="V29" s="83" t="n">
        <f aca="false">Q29+U29</f>
        <v>79.24</v>
      </c>
    </row>
    <row r="30" s="38" customFormat="true" ht="15" hidden="false" customHeight="false" outlineLevel="0" collapsed="false">
      <c r="A30" s="12"/>
      <c r="B30" s="13"/>
      <c r="C30" s="12" t="s">
        <v>27</v>
      </c>
      <c r="D30" s="22"/>
      <c r="E30" s="22"/>
      <c r="F30" s="14"/>
      <c r="G30" s="79"/>
      <c r="H30" s="14"/>
      <c r="I30" s="14"/>
      <c r="J30" s="14"/>
      <c r="K30" s="79"/>
      <c r="L30" s="80"/>
      <c r="M30" s="14"/>
      <c r="N30" s="29"/>
      <c r="O30" s="14" t="n">
        <v>43550</v>
      </c>
      <c r="P30" s="96" t="n">
        <f aca="false">SUM(M30:O30)</f>
        <v>43550</v>
      </c>
      <c r="Q30" s="98" t="n">
        <f aca="false">L30+P30</f>
        <v>43550</v>
      </c>
      <c r="R30" s="29"/>
      <c r="S30" s="29"/>
      <c r="T30" s="29"/>
      <c r="U30" s="79"/>
      <c r="V30" s="83" t="n">
        <f aca="false">Q30+U30</f>
        <v>43550</v>
      </c>
    </row>
    <row r="31" customFormat="false" ht="14.25" hidden="false" customHeight="false" outlineLevel="0" collapsed="false">
      <c r="A31" s="113"/>
      <c r="B31" s="114" t="s">
        <v>49</v>
      </c>
      <c r="C31" s="113" t="s">
        <v>27</v>
      </c>
      <c r="D31" s="115" t="n">
        <f aca="false">D6+D8+D10+D12+D14+D16+D18+D27</f>
        <v>128.81</v>
      </c>
      <c r="E31" s="115" t="n">
        <f aca="false">E6+E8+E10+E12+E14+E16+E18+E27</f>
        <v>89.76</v>
      </c>
      <c r="F31" s="115" t="n">
        <f aca="false">F6+F8+F10+F12+F14+F16+F18+F27</f>
        <v>278.75</v>
      </c>
      <c r="G31" s="116" t="n">
        <f aca="false">SUM(D31:F31)</f>
        <v>497.32</v>
      </c>
      <c r="H31" s="115" t="n">
        <f aca="false">H6+H8+H10+H12+H14+H16+H18+H27</f>
        <v>89.76</v>
      </c>
      <c r="I31" s="115" t="n">
        <f aca="false">I6+I8+I10+I12+I14+I16+I18+I27</f>
        <v>590.8</v>
      </c>
      <c r="J31" s="115" t="n">
        <f aca="false">J6+J8+J10+J12+J14+J16+J18+J27</f>
        <v>181.56</v>
      </c>
      <c r="K31" s="116" t="n">
        <f aca="false">SUM(H31:J31)</f>
        <v>862.12</v>
      </c>
      <c r="L31" s="117" t="n">
        <f aca="false">G31+K31</f>
        <v>1359.44</v>
      </c>
      <c r="M31" s="115" t="n">
        <f aca="false">M6+M8+M10+M12+M14+M16+M18+M27</f>
        <v>94.01</v>
      </c>
      <c r="N31" s="115" t="n">
        <f aca="false">N6+N8+N10+N12+N14+N16+N18+N27+N20</f>
        <v>477.28</v>
      </c>
      <c r="O31" s="118" t="n">
        <f aca="false">O6+O8+O10+O12+O14+O16+O18+O27+O30</f>
        <v>43550</v>
      </c>
      <c r="P31" s="116" t="n">
        <f aca="false">SUM(M31:O31)</f>
        <v>44121.29</v>
      </c>
      <c r="Q31" s="119" t="n">
        <f aca="false">L31+P31</f>
        <v>45480.73</v>
      </c>
      <c r="R31" s="118" t="n">
        <f aca="false">R6+R8+R10+R12+R14+R16+R18+R27+R22+R24</f>
        <v>2670.43</v>
      </c>
      <c r="S31" s="118" t="n">
        <f aca="false">S6+S8+S10+S12+S14+S16+S18+S27</f>
        <v>12.54</v>
      </c>
      <c r="T31" s="118" t="n">
        <f aca="false">T6+T8+T10+T12+T14+T16+T18+T27+T20+T26</f>
        <v>60.78</v>
      </c>
      <c r="U31" s="116" t="n">
        <f aca="false">SUM(R31:T31)</f>
        <v>2743.75</v>
      </c>
      <c r="V31" s="119" t="n">
        <f aca="false">Q31+U31</f>
        <v>48224.48</v>
      </c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</row>
    <row r="33" customFormat="false" ht="1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</sheetData>
  <mergeCells count="31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8:D28"/>
    <mergeCell ref="A29:A30"/>
    <mergeCell ref="B29:B3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8" activeCellId="0" sqref="T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99"/>
    <col collapsed="false" customWidth="true" hidden="false" outlineLevel="0" max="3" min="3" style="120" width="4.6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8.49"/>
    <col collapsed="false" customWidth="true" hidden="false" outlineLevel="0" max="11" min="11" style="0" width="9.75"/>
    <col collapsed="false" customWidth="true" hidden="false" outlineLevel="0" max="12" min="12" style="0" width="8.86"/>
    <col collapsed="false" customWidth="true" hidden="false" outlineLevel="0" max="13" min="13" style="0" width="5.8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62"/>
    <col collapsed="false" customWidth="true" hidden="false" outlineLevel="0" max="22" min="22" style="0" width="9.36"/>
  </cols>
  <sheetData>
    <row r="1" customFormat="false" ht="20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1" t="n">
        <v>1</v>
      </c>
      <c r="B5" s="122" t="s">
        <v>25</v>
      </c>
      <c r="C5" s="121" t="s">
        <v>26</v>
      </c>
      <c r="D5" s="123"/>
      <c r="E5" s="124" t="n">
        <v>3</v>
      </c>
      <c r="F5" s="16"/>
      <c r="G5" s="125" t="n">
        <f aca="false">SUM(D5:F5)</f>
        <v>3</v>
      </c>
      <c r="H5" s="14"/>
      <c r="I5" s="14"/>
      <c r="J5" s="14"/>
      <c r="K5" s="126"/>
      <c r="L5" s="127" t="n">
        <f aca="false">G5+K5</f>
        <v>3</v>
      </c>
      <c r="M5" s="128"/>
      <c r="N5" s="128"/>
      <c r="O5" s="129"/>
      <c r="P5" s="130"/>
      <c r="Q5" s="131" t="n">
        <f aca="false">L5+P5</f>
        <v>3</v>
      </c>
      <c r="R5" s="132" t="n">
        <v>2</v>
      </c>
      <c r="S5" s="132"/>
      <c r="T5" s="132"/>
      <c r="U5" s="133" t="n">
        <f aca="false">SUM(R5:T5)</f>
        <v>2</v>
      </c>
      <c r="V5" s="131" t="n">
        <f aca="false">Q5+U5</f>
        <v>5</v>
      </c>
    </row>
    <row r="6" customFormat="false" ht="15" hidden="false" customHeight="false" outlineLevel="0" collapsed="false">
      <c r="A6" s="121"/>
      <c r="B6" s="122"/>
      <c r="C6" s="121" t="s">
        <v>27</v>
      </c>
      <c r="D6" s="123"/>
      <c r="E6" s="134" t="n">
        <v>27.96</v>
      </c>
      <c r="F6" s="14"/>
      <c r="G6" s="126" t="n">
        <f aca="false">SUM(D6:F6)</f>
        <v>27.96</v>
      </c>
      <c r="H6" s="14"/>
      <c r="I6" s="14"/>
      <c r="J6" s="14"/>
      <c r="K6" s="126"/>
      <c r="L6" s="135" t="n">
        <f aca="false">G6+K6</f>
        <v>27.96</v>
      </c>
      <c r="M6" s="128"/>
      <c r="N6" s="128"/>
      <c r="O6" s="129"/>
      <c r="P6" s="130"/>
      <c r="Q6" s="136" t="n">
        <f aca="false">L6+P6</f>
        <v>27.96</v>
      </c>
      <c r="R6" s="132" t="n">
        <v>12.54</v>
      </c>
      <c r="S6" s="132"/>
      <c r="T6" s="132"/>
      <c r="U6" s="133" t="n">
        <f aca="false">SUM(R6:T6)</f>
        <v>12.54</v>
      </c>
      <c r="V6" s="136" t="n">
        <f aca="false">Q6+U6</f>
        <v>40.5</v>
      </c>
    </row>
    <row r="7" customFormat="false" ht="15" hidden="false" customHeight="true" outlineLevel="0" collapsed="false">
      <c r="A7" s="121" t="n">
        <v>2</v>
      </c>
      <c r="B7" s="122" t="s">
        <v>30</v>
      </c>
      <c r="C7" s="121" t="s">
        <v>26</v>
      </c>
      <c r="D7" s="123"/>
      <c r="E7" s="124" t="n">
        <v>2</v>
      </c>
      <c r="F7" s="16"/>
      <c r="G7" s="125" t="n">
        <f aca="false">SUM(D7:F7)</f>
        <v>2</v>
      </c>
      <c r="H7" s="14"/>
      <c r="I7" s="14"/>
      <c r="J7" s="14"/>
      <c r="K7" s="126"/>
      <c r="L7" s="127" t="n">
        <f aca="false">G7+K7</f>
        <v>2</v>
      </c>
      <c r="M7" s="128"/>
      <c r="N7" s="137" t="n">
        <v>1</v>
      </c>
      <c r="O7" s="129"/>
      <c r="P7" s="138" t="n">
        <f aca="false">SUM(M7:O7)</f>
        <v>1</v>
      </c>
      <c r="Q7" s="131" t="n">
        <f aca="false">L7+P7</f>
        <v>3</v>
      </c>
      <c r="R7" s="132" t="n">
        <v>3</v>
      </c>
      <c r="S7" s="132" t="n">
        <v>2</v>
      </c>
      <c r="T7" s="132"/>
      <c r="U7" s="133" t="n">
        <f aca="false">SUM(R7:T7)</f>
        <v>5</v>
      </c>
      <c r="V7" s="136" t="n">
        <f aca="false">Q7+U7</f>
        <v>8</v>
      </c>
    </row>
    <row r="8" customFormat="false" ht="15" hidden="false" customHeight="false" outlineLevel="0" collapsed="false">
      <c r="A8" s="121"/>
      <c r="B8" s="122"/>
      <c r="C8" s="121" t="s">
        <v>27</v>
      </c>
      <c r="D8" s="123"/>
      <c r="E8" s="134" t="n">
        <v>119.69</v>
      </c>
      <c r="F8" s="14"/>
      <c r="G8" s="126" t="n">
        <f aca="false">SUM(D8:F8)</f>
        <v>119.69</v>
      </c>
      <c r="H8" s="14"/>
      <c r="I8" s="14"/>
      <c r="J8" s="14"/>
      <c r="K8" s="126"/>
      <c r="L8" s="135" t="n">
        <f aca="false">G8+K8</f>
        <v>119.69</v>
      </c>
      <c r="M8" s="128"/>
      <c r="N8" s="128" t="n">
        <v>188.98</v>
      </c>
      <c r="O8" s="129"/>
      <c r="P8" s="130" t="n">
        <f aca="false">SUM(M8:O8)</f>
        <v>188.98</v>
      </c>
      <c r="Q8" s="136" t="n">
        <f aca="false">L8+P8</f>
        <v>308.67</v>
      </c>
      <c r="R8" s="132" t="n">
        <v>416.1</v>
      </c>
      <c r="S8" s="132" t="n">
        <v>377.97</v>
      </c>
      <c r="T8" s="132"/>
      <c r="U8" s="133" t="n">
        <f aca="false">SUM(R8:T8)</f>
        <v>794.07</v>
      </c>
      <c r="V8" s="136" t="n">
        <f aca="false">Q8+U8</f>
        <v>1102.74</v>
      </c>
    </row>
    <row r="9" customFormat="false" ht="18" hidden="false" customHeight="true" outlineLevel="0" collapsed="false">
      <c r="A9" s="139" t="n">
        <v>3</v>
      </c>
      <c r="B9" s="100" t="s">
        <v>58</v>
      </c>
      <c r="C9" s="101" t="s">
        <v>32</v>
      </c>
      <c r="D9" s="140"/>
      <c r="E9" s="141" t="n">
        <v>0.52</v>
      </c>
      <c r="F9" s="141"/>
      <c r="G9" s="126" t="n">
        <f aca="false">SUM(D9:F9)</f>
        <v>0.52</v>
      </c>
      <c r="H9" s="141"/>
      <c r="I9" s="141"/>
      <c r="J9" s="141"/>
      <c r="K9" s="126"/>
      <c r="L9" s="135" t="n">
        <f aca="false">G9+K9</f>
        <v>0.52</v>
      </c>
      <c r="M9" s="142"/>
      <c r="N9" s="142"/>
      <c r="O9" s="143"/>
      <c r="P9" s="130"/>
      <c r="Q9" s="136" t="n">
        <f aca="false">L9+P9</f>
        <v>0.52</v>
      </c>
      <c r="R9" s="144"/>
      <c r="S9" s="144"/>
      <c r="T9" s="144" t="n">
        <v>2</v>
      </c>
      <c r="U9" s="133" t="n">
        <f aca="false">SUM(R9:T9)</f>
        <v>2</v>
      </c>
      <c r="V9" s="136" t="n">
        <f aca="false">Q9+U9</f>
        <v>2.52</v>
      </c>
    </row>
    <row r="10" customFormat="false" ht="15" hidden="false" customHeight="false" outlineLevel="0" collapsed="false">
      <c r="A10" s="139"/>
      <c r="B10" s="100"/>
      <c r="C10" s="101" t="s">
        <v>27</v>
      </c>
      <c r="D10" s="140"/>
      <c r="E10" s="141" t="n">
        <v>66.1</v>
      </c>
      <c r="F10" s="141"/>
      <c r="G10" s="126" t="n">
        <f aca="false">SUM(D10:F10)</f>
        <v>66.1</v>
      </c>
      <c r="H10" s="141"/>
      <c r="I10" s="141"/>
      <c r="J10" s="141"/>
      <c r="K10" s="126"/>
      <c r="L10" s="135" t="n">
        <f aca="false">G10+K10</f>
        <v>66.1</v>
      </c>
      <c r="M10" s="142"/>
      <c r="N10" s="142"/>
      <c r="O10" s="143"/>
      <c r="P10" s="130"/>
      <c r="Q10" s="136" t="n">
        <f aca="false">L10+P10</f>
        <v>66.1</v>
      </c>
      <c r="R10" s="144"/>
      <c r="S10" s="144"/>
      <c r="T10" s="144" t="n">
        <v>4.58</v>
      </c>
      <c r="U10" s="133" t="n">
        <f aca="false">SUM(R10:T10)</f>
        <v>4.58</v>
      </c>
      <c r="V10" s="136" t="n">
        <f aca="false">Q10+U10</f>
        <v>70.68</v>
      </c>
    </row>
    <row r="11" s="38" customFormat="true" ht="15" hidden="false" customHeight="true" outlineLevel="0" collapsed="false">
      <c r="A11" s="12" t="n">
        <v>4</v>
      </c>
      <c r="B11" s="13" t="s">
        <v>41</v>
      </c>
      <c r="C11" s="12" t="s">
        <v>26</v>
      </c>
      <c r="D11" s="145"/>
      <c r="E11" s="22"/>
      <c r="F11" s="14"/>
      <c r="G11" s="126"/>
      <c r="H11" s="14"/>
      <c r="I11" s="14"/>
      <c r="J11" s="14"/>
      <c r="K11" s="126"/>
      <c r="L11" s="135"/>
      <c r="M11" s="14"/>
      <c r="N11" s="16" t="n">
        <v>1</v>
      </c>
      <c r="O11" s="14"/>
      <c r="P11" s="138" t="n">
        <f aca="false">SUM(M11:O11)</f>
        <v>1</v>
      </c>
      <c r="Q11" s="131" t="n">
        <f aca="false">L11+P11</f>
        <v>1</v>
      </c>
      <c r="R11" s="146"/>
      <c r="S11" s="146" t="n">
        <v>2</v>
      </c>
      <c r="T11" s="146"/>
      <c r="U11" s="133" t="n">
        <f aca="false">SUM(R11:T11)</f>
        <v>2</v>
      </c>
      <c r="V11" s="131" t="n">
        <f aca="false">Q11+U11</f>
        <v>3</v>
      </c>
    </row>
    <row r="12" s="38" customFormat="true" ht="15" hidden="false" customHeight="false" outlineLevel="0" collapsed="false">
      <c r="A12" s="12"/>
      <c r="B12" s="13"/>
      <c r="C12" s="12" t="s">
        <v>27</v>
      </c>
      <c r="D12" s="145"/>
      <c r="E12" s="22"/>
      <c r="F12" s="14"/>
      <c r="G12" s="126"/>
      <c r="H12" s="14"/>
      <c r="I12" s="14"/>
      <c r="J12" s="14"/>
      <c r="K12" s="126"/>
      <c r="L12" s="135"/>
      <c r="M12" s="14"/>
      <c r="N12" s="14" t="n">
        <v>46.09</v>
      </c>
      <c r="O12" s="14"/>
      <c r="P12" s="130" t="n">
        <f aca="false">SUM(M12:O12)</f>
        <v>46.09</v>
      </c>
      <c r="Q12" s="136" t="n">
        <f aca="false">L12+P12</f>
        <v>46.09</v>
      </c>
      <c r="R12" s="146"/>
      <c r="S12" s="146" t="n">
        <v>56.47</v>
      </c>
      <c r="T12" s="146"/>
      <c r="U12" s="133" t="n">
        <f aca="false">SUM(R12:T12)</f>
        <v>56.47</v>
      </c>
      <c r="V12" s="136" t="n">
        <f aca="false">Q12+U12</f>
        <v>102.56</v>
      </c>
    </row>
    <row r="13" s="38" customFormat="true" ht="15" hidden="false" customHeight="true" outlineLevel="0" collapsed="false">
      <c r="A13" s="12" t="n">
        <v>5</v>
      </c>
      <c r="B13" s="13" t="s">
        <v>45</v>
      </c>
      <c r="C13" s="12" t="s">
        <v>26</v>
      </c>
      <c r="D13" s="145"/>
      <c r="E13" s="22"/>
      <c r="F13" s="14"/>
      <c r="G13" s="126"/>
      <c r="H13" s="14"/>
      <c r="I13" s="14"/>
      <c r="J13" s="14"/>
      <c r="K13" s="126"/>
      <c r="L13" s="135"/>
      <c r="M13" s="14"/>
      <c r="N13" s="16" t="n">
        <v>1</v>
      </c>
      <c r="O13" s="14"/>
      <c r="P13" s="138" t="n">
        <f aca="false">SUM(M13:O13)</f>
        <v>1</v>
      </c>
      <c r="Q13" s="131" t="n">
        <f aca="false">L13+P13</f>
        <v>1</v>
      </c>
      <c r="R13" s="146"/>
      <c r="S13" s="146"/>
      <c r="T13" s="146" t="n">
        <v>1</v>
      </c>
      <c r="U13" s="133" t="n">
        <f aca="false">SUM(R13:T13)</f>
        <v>1</v>
      </c>
      <c r="V13" s="131" t="n">
        <f aca="false">Q13+U13</f>
        <v>2</v>
      </c>
    </row>
    <row r="14" s="38" customFormat="true" ht="15" hidden="false" customHeight="false" outlineLevel="0" collapsed="false">
      <c r="A14" s="12"/>
      <c r="B14" s="13"/>
      <c r="C14" s="12" t="s">
        <v>27</v>
      </c>
      <c r="D14" s="145"/>
      <c r="E14" s="22"/>
      <c r="F14" s="14"/>
      <c r="G14" s="126"/>
      <c r="H14" s="14"/>
      <c r="I14" s="14"/>
      <c r="J14" s="14"/>
      <c r="K14" s="126"/>
      <c r="L14" s="135"/>
      <c r="M14" s="14"/>
      <c r="N14" s="14" t="n">
        <v>12.29</v>
      </c>
      <c r="O14" s="14"/>
      <c r="P14" s="130" t="n">
        <f aca="false">SUM(M14:O14)</f>
        <v>12.29</v>
      </c>
      <c r="Q14" s="136" t="n">
        <f aca="false">L14+P14</f>
        <v>12.29</v>
      </c>
      <c r="R14" s="146"/>
      <c r="S14" s="146"/>
      <c r="T14" s="146" t="n">
        <v>25.63</v>
      </c>
      <c r="U14" s="133" t="n">
        <f aca="false">SUM(R14:T14)</f>
        <v>25.63</v>
      </c>
      <c r="V14" s="136" t="n">
        <f aca="false">Q14+U14</f>
        <v>37.92</v>
      </c>
    </row>
    <row r="15" s="38" customFormat="true" ht="15" hidden="false" customHeight="true" outlineLevel="0" collapsed="false">
      <c r="A15" s="12" t="n">
        <v>6</v>
      </c>
      <c r="B15" s="13" t="s">
        <v>54</v>
      </c>
      <c r="C15" s="12" t="s">
        <v>26</v>
      </c>
      <c r="D15" s="145"/>
      <c r="E15" s="22"/>
      <c r="F15" s="14"/>
      <c r="G15" s="126"/>
      <c r="H15" s="14"/>
      <c r="I15" s="14"/>
      <c r="J15" s="14"/>
      <c r="K15" s="126"/>
      <c r="L15" s="135"/>
      <c r="M15" s="14"/>
      <c r="N15" s="16" t="n">
        <v>1</v>
      </c>
      <c r="O15" s="14"/>
      <c r="P15" s="138" t="n">
        <f aca="false">SUM(M15:O15)</f>
        <v>1</v>
      </c>
      <c r="Q15" s="131" t="n">
        <f aca="false">L15+P15</f>
        <v>1</v>
      </c>
      <c r="R15" s="146"/>
      <c r="S15" s="146"/>
      <c r="T15" s="146"/>
      <c r="U15" s="133"/>
      <c r="V15" s="131" t="n">
        <f aca="false">Q15+U15</f>
        <v>1</v>
      </c>
    </row>
    <row r="16" s="38" customFormat="true" ht="15" hidden="false" customHeight="false" outlineLevel="0" collapsed="false">
      <c r="A16" s="12"/>
      <c r="B16" s="13"/>
      <c r="C16" s="12" t="s">
        <v>27</v>
      </c>
      <c r="D16" s="145"/>
      <c r="E16" s="22"/>
      <c r="F16" s="14"/>
      <c r="G16" s="147"/>
      <c r="H16" s="14"/>
      <c r="I16" s="14"/>
      <c r="J16" s="14"/>
      <c r="K16" s="147"/>
      <c r="L16" s="148"/>
      <c r="M16" s="14"/>
      <c r="N16" s="29" t="n">
        <v>33.22</v>
      </c>
      <c r="O16" s="29"/>
      <c r="P16" s="149" t="n">
        <f aca="false">SUM(M16:O16)</f>
        <v>33.22</v>
      </c>
      <c r="Q16" s="136" t="n">
        <f aca="false">L16+P16</f>
        <v>33.22</v>
      </c>
      <c r="R16" s="146"/>
      <c r="S16" s="146"/>
      <c r="T16" s="146"/>
      <c r="U16" s="133"/>
      <c r="V16" s="136" t="n">
        <f aca="false">Q16+U16</f>
        <v>33.22</v>
      </c>
    </row>
    <row r="17" s="38" customFormat="true" ht="15" hidden="false" customHeight="false" outlineLevel="0" collapsed="false">
      <c r="A17" s="150" t="n">
        <v>7</v>
      </c>
      <c r="B17" s="151" t="s">
        <v>46</v>
      </c>
      <c r="C17" s="12" t="s">
        <v>27</v>
      </c>
      <c r="D17" s="22" t="n">
        <v>66.1</v>
      </c>
      <c r="E17" s="22" t="n">
        <v>59.85</v>
      </c>
      <c r="F17" s="14"/>
      <c r="G17" s="147" t="n">
        <f aca="false">SUM(D17:F17)</f>
        <v>125.95</v>
      </c>
      <c r="H17" s="14"/>
      <c r="I17" s="14" t="n">
        <v>216.56</v>
      </c>
      <c r="J17" s="14" t="n">
        <v>68.77</v>
      </c>
      <c r="K17" s="147" t="n">
        <f aca="false">SUM(H17:J17)</f>
        <v>285.33</v>
      </c>
      <c r="L17" s="148" t="n">
        <f aca="false">G17+K17</f>
        <v>411.28</v>
      </c>
      <c r="M17" s="14" t="n">
        <v>169.51</v>
      </c>
      <c r="N17" s="29" t="n">
        <v>38.13</v>
      </c>
      <c r="O17" s="29"/>
      <c r="P17" s="149" t="n">
        <f aca="false">SUM(M17:O17)</f>
        <v>207.64</v>
      </c>
      <c r="Q17" s="136" t="n">
        <f aca="false">L17+P17</f>
        <v>618.92</v>
      </c>
      <c r="R17" s="146" t="n">
        <v>460.47</v>
      </c>
      <c r="S17" s="146"/>
      <c r="T17" s="146" t="n">
        <v>85.18</v>
      </c>
      <c r="U17" s="133" t="n">
        <f aca="false">SUM(R17:T17)</f>
        <v>545.65</v>
      </c>
      <c r="V17" s="136" t="n">
        <f aca="false">Q17+U17</f>
        <v>1164.57</v>
      </c>
    </row>
    <row r="18" customFormat="false" ht="15" hidden="false" customHeight="true" outlineLevel="0" collapsed="false">
      <c r="A18" s="152" t="s">
        <v>47</v>
      </c>
      <c r="B18" s="152"/>
      <c r="C18" s="152"/>
      <c r="D18" s="152"/>
      <c r="E18" s="153"/>
      <c r="F18" s="153"/>
      <c r="G18" s="154"/>
      <c r="H18" s="153"/>
      <c r="I18" s="153"/>
      <c r="J18" s="153"/>
      <c r="K18" s="154"/>
      <c r="L18" s="155"/>
      <c r="M18" s="153"/>
      <c r="N18" s="153"/>
      <c r="O18" s="156"/>
      <c r="P18" s="154"/>
      <c r="Q18" s="157"/>
      <c r="R18" s="158"/>
      <c r="S18" s="158"/>
      <c r="T18" s="158"/>
      <c r="U18" s="159"/>
      <c r="V18" s="160"/>
    </row>
    <row r="19" customFormat="false" ht="18" hidden="false" customHeight="true" outlineLevel="0" collapsed="false">
      <c r="A19" s="121" t="n">
        <v>1</v>
      </c>
      <c r="B19" s="122" t="s">
        <v>59</v>
      </c>
      <c r="C19" s="101" t="s">
        <v>32</v>
      </c>
      <c r="D19" s="123"/>
      <c r="E19" s="14"/>
      <c r="F19" s="14"/>
      <c r="G19" s="147"/>
      <c r="H19" s="14"/>
      <c r="I19" s="14"/>
      <c r="J19" s="161" t="n">
        <v>36.17</v>
      </c>
      <c r="K19" s="147" t="n">
        <f aca="false">SUM(H19:J19)</f>
        <v>36.17</v>
      </c>
      <c r="L19" s="148" t="n">
        <f aca="false">K19+G19</f>
        <v>36.17</v>
      </c>
      <c r="M19" s="162"/>
      <c r="N19" s="163"/>
      <c r="O19" s="164"/>
      <c r="P19" s="147"/>
      <c r="Q19" s="165" t="n">
        <f aca="false">P19+L19</f>
        <v>36.17</v>
      </c>
      <c r="R19" s="166"/>
      <c r="S19" s="166"/>
      <c r="T19" s="166"/>
      <c r="U19" s="167"/>
      <c r="V19" s="165" t="n">
        <f aca="false">Q19+U19</f>
        <v>36.17</v>
      </c>
    </row>
    <row r="20" customFormat="false" ht="15" hidden="false" customHeight="false" outlineLevel="0" collapsed="false">
      <c r="A20" s="121"/>
      <c r="B20" s="122"/>
      <c r="C20" s="121" t="s">
        <v>27</v>
      </c>
      <c r="D20" s="123"/>
      <c r="E20" s="14"/>
      <c r="F20" s="14"/>
      <c r="G20" s="147"/>
      <c r="H20" s="14"/>
      <c r="I20" s="14"/>
      <c r="J20" s="134" t="n">
        <v>12108</v>
      </c>
      <c r="K20" s="147" t="n">
        <f aca="false">SUM(H20:J20)</f>
        <v>12108</v>
      </c>
      <c r="L20" s="148" t="n">
        <f aca="false">K20+G20</f>
        <v>12108</v>
      </c>
      <c r="M20" s="162"/>
      <c r="N20" s="163"/>
      <c r="O20" s="164"/>
      <c r="P20" s="147"/>
      <c r="Q20" s="165" t="n">
        <f aca="false">P20+L20</f>
        <v>12108</v>
      </c>
      <c r="R20" s="166"/>
      <c r="S20" s="166"/>
      <c r="T20" s="166"/>
      <c r="U20" s="167"/>
      <c r="V20" s="165" t="n">
        <f aca="false">Q20+U20</f>
        <v>12108</v>
      </c>
    </row>
    <row r="21" customFormat="false" ht="18" hidden="false" customHeight="true" outlineLevel="0" collapsed="false">
      <c r="A21" s="121" t="n">
        <v>2</v>
      </c>
      <c r="B21" s="122" t="s">
        <v>60</v>
      </c>
      <c r="C21" s="121" t="s">
        <v>35</v>
      </c>
      <c r="D21" s="123"/>
      <c r="E21" s="14"/>
      <c r="F21" s="14"/>
      <c r="G21" s="147"/>
      <c r="H21" s="14"/>
      <c r="I21" s="14"/>
      <c r="J21" s="161" t="n">
        <v>295.5</v>
      </c>
      <c r="K21" s="147" t="n">
        <f aca="false">SUM(H21:J21)</f>
        <v>295.5</v>
      </c>
      <c r="L21" s="148" t="n">
        <f aca="false">K21+G21</f>
        <v>295.5</v>
      </c>
      <c r="M21" s="168"/>
      <c r="N21" s="169"/>
      <c r="O21" s="170"/>
      <c r="P21" s="147"/>
      <c r="Q21" s="165" t="n">
        <f aca="false">P21+L21</f>
        <v>295.5</v>
      </c>
      <c r="R21" s="171"/>
      <c r="S21" s="171"/>
      <c r="T21" s="171"/>
      <c r="U21" s="167"/>
      <c r="V21" s="165" t="n">
        <f aca="false">Q21+U21</f>
        <v>295.5</v>
      </c>
    </row>
    <row r="22" customFormat="false" ht="17.25" hidden="false" customHeight="true" outlineLevel="0" collapsed="false">
      <c r="A22" s="121"/>
      <c r="B22" s="122"/>
      <c r="C22" s="121" t="s">
        <v>27</v>
      </c>
      <c r="D22" s="123"/>
      <c r="E22" s="14"/>
      <c r="F22" s="14"/>
      <c r="G22" s="147"/>
      <c r="H22" s="14"/>
      <c r="I22" s="14"/>
      <c r="J22" s="161" t="n">
        <v>133064</v>
      </c>
      <c r="K22" s="147" t="n">
        <f aca="false">SUM(H22:J22)</f>
        <v>133064</v>
      </c>
      <c r="L22" s="148" t="n">
        <f aca="false">K22+G22</f>
        <v>133064</v>
      </c>
      <c r="M22" s="168"/>
      <c r="N22" s="169"/>
      <c r="O22" s="170"/>
      <c r="P22" s="147"/>
      <c r="Q22" s="165" t="n">
        <f aca="false">P22+L22</f>
        <v>133064</v>
      </c>
      <c r="R22" s="171"/>
      <c r="S22" s="171"/>
      <c r="T22" s="171"/>
      <c r="U22" s="167"/>
      <c r="V22" s="165" t="n">
        <f aca="false">Q22+U22</f>
        <v>133064</v>
      </c>
    </row>
    <row r="23" customFormat="false" ht="22.5" hidden="false" customHeight="true" outlineLevel="0" collapsed="false">
      <c r="A23" s="121" t="n">
        <v>3</v>
      </c>
      <c r="B23" s="122" t="s">
        <v>61</v>
      </c>
      <c r="C23" s="101" t="s">
        <v>32</v>
      </c>
      <c r="D23" s="123"/>
      <c r="E23" s="14"/>
      <c r="F23" s="14"/>
      <c r="G23" s="147"/>
      <c r="H23" s="14"/>
      <c r="I23" s="14"/>
      <c r="J23" s="128" t="n">
        <v>241.47</v>
      </c>
      <c r="K23" s="147" t="n">
        <f aca="false">SUM(H23:J23)</f>
        <v>241.47</v>
      </c>
      <c r="L23" s="148" t="n">
        <f aca="false">K23+G23</f>
        <v>241.47</v>
      </c>
      <c r="M23" s="168"/>
      <c r="N23" s="169"/>
      <c r="O23" s="170"/>
      <c r="P23" s="147"/>
      <c r="Q23" s="165" t="n">
        <f aca="false">P23+L23</f>
        <v>241.47</v>
      </c>
      <c r="R23" s="171"/>
      <c r="S23" s="171"/>
      <c r="T23" s="171"/>
      <c r="U23" s="167"/>
      <c r="V23" s="165" t="n">
        <f aca="false">Q23+U23</f>
        <v>241.47</v>
      </c>
    </row>
    <row r="24" customFormat="false" ht="17.25" hidden="false" customHeight="true" outlineLevel="0" collapsed="false">
      <c r="A24" s="121"/>
      <c r="B24" s="122"/>
      <c r="C24" s="121" t="s">
        <v>27</v>
      </c>
      <c r="D24" s="123"/>
      <c r="E24" s="14"/>
      <c r="F24" s="14"/>
      <c r="G24" s="147"/>
      <c r="H24" s="14"/>
      <c r="I24" s="14"/>
      <c r="J24" s="161" t="n">
        <v>192780</v>
      </c>
      <c r="K24" s="147" t="n">
        <f aca="false">SUM(H24:J24)</f>
        <v>192780</v>
      </c>
      <c r="L24" s="148" t="n">
        <f aca="false">K24+G24</f>
        <v>192780</v>
      </c>
      <c r="M24" s="168"/>
      <c r="N24" s="169"/>
      <c r="O24" s="170"/>
      <c r="P24" s="147"/>
      <c r="Q24" s="165" t="n">
        <f aca="false">P24+L24</f>
        <v>192780</v>
      </c>
      <c r="R24" s="171"/>
      <c r="S24" s="171"/>
      <c r="T24" s="171"/>
      <c r="U24" s="167"/>
      <c r="V24" s="165" t="n">
        <f aca="false">Q24+U24</f>
        <v>192780</v>
      </c>
    </row>
    <row r="25" customFormat="false" ht="16.5" hidden="false" customHeight="true" outlineLevel="0" collapsed="false">
      <c r="A25" s="172"/>
      <c r="B25" s="173" t="s">
        <v>49</v>
      </c>
      <c r="C25" s="172" t="s">
        <v>27</v>
      </c>
      <c r="D25" s="174" t="n">
        <f aca="false">D6+D8+D10+D12+D14+D17+D20+D22+D24+D16</f>
        <v>66.1</v>
      </c>
      <c r="E25" s="174" t="n">
        <f aca="false">E6+E8+E10+E12+E14+E17+E20+E22+E24+E16</f>
        <v>273.6</v>
      </c>
      <c r="F25" s="174"/>
      <c r="G25" s="175" t="n">
        <f aca="false">SUM(D25:F25)</f>
        <v>339.7</v>
      </c>
      <c r="H25" s="174"/>
      <c r="I25" s="174" t="n">
        <f aca="false">I6+I8+I10+I12+I14+I17+I20+I22+I24+I16</f>
        <v>216.56</v>
      </c>
      <c r="J25" s="174" t="n">
        <f aca="false">J6+J8+J10+J12+J14+J17+J20+J22+J24+J16</f>
        <v>338020.77</v>
      </c>
      <c r="K25" s="175" t="n">
        <f aca="false">SUM(H25:J25)</f>
        <v>338237.33</v>
      </c>
      <c r="L25" s="176" t="n">
        <f aca="false">K25+G25</f>
        <v>338577.03</v>
      </c>
      <c r="M25" s="174" t="n">
        <f aca="false">M6+M8+M10+M12+M14+M17+M20+M22+M24+M16</f>
        <v>169.51</v>
      </c>
      <c r="N25" s="174" t="n">
        <f aca="false">N6+N8+N10+N12+N14+N17+N20+N22+N24+N16</f>
        <v>318.71</v>
      </c>
      <c r="O25" s="174"/>
      <c r="P25" s="175" t="n">
        <f aca="false">SUM(M25:O25)</f>
        <v>488.22</v>
      </c>
      <c r="Q25" s="177" t="n">
        <f aca="false">P25+L25</f>
        <v>339065.25</v>
      </c>
      <c r="R25" s="174" t="n">
        <f aca="false">R6+R8+R10+R12+R14+R17+R20+R22+R24+R16</f>
        <v>889.11</v>
      </c>
      <c r="S25" s="174" t="n">
        <f aca="false">S6+S8+S10+S12+S14+S17+S20+S22+S24+S16</f>
        <v>434.44</v>
      </c>
      <c r="T25" s="174" t="n">
        <f aca="false">T6+T8+T10+T12+T14+T17+T20+T22+T24+T16</f>
        <v>115.39</v>
      </c>
      <c r="U25" s="178" t="n">
        <f aca="false">SUM(R25:T25)</f>
        <v>1438.94</v>
      </c>
      <c r="V25" s="177" t="n">
        <f aca="false">Q25+U25</f>
        <v>340504.19</v>
      </c>
    </row>
  </sheetData>
  <mergeCells count="25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8:D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3" activeCellId="0" sqref="S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7.75"/>
    <col collapsed="false" customWidth="true" hidden="false" outlineLevel="0" max="8" min="8" style="0" width="6.62"/>
    <col collapsed="false" customWidth="true" hidden="false" outlineLevel="0" max="9" min="9" style="0" width="6.74"/>
    <col collapsed="false" customWidth="true" hidden="false" outlineLevel="0" max="10" min="10" style="0" width="8.86"/>
    <col collapsed="false" customWidth="true" hidden="false" outlineLevel="0" max="11" min="11" style="0" width="8.49"/>
    <col collapsed="false" customWidth="true" hidden="false" outlineLevel="0" max="12" min="12" style="0" width="9.25"/>
    <col collapsed="false" customWidth="true" hidden="false" outlineLevel="0" max="14" min="13" style="0" width="6.49"/>
    <col collapsed="false" customWidth="true" hidden="false" outlineLevel="0" max="15" min="15" style="0" width="8.36"/>
    <col collapsed="false" customWidth="true" hidden="false" outlineLevel="0" max="16" min="16" style="0" width="8.8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179" t="s">
        <v>24</v>
      </c>
      <c r="B4" s="179"/>
      <c r="C4" s="179"/>
      <c r="D4" s="179"/>
      <c r="E4" s="179"/>
      <c r="F4" s="179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80" t="n">
        <v>1</v>
      </c>
      <c r="B5" s="13" t="s">
        <v>63</v>
      </c>
      <c r="C5" s="180" t="s">
        <v>26</v>
      </c>
      <c r="D5" s="16" t="n">
        <v>1</v>
      </c>
      <c r="E5" s="16"/>
      <c r="F5" s="16"/>
      <c r="G5" s="181" t="n">
        <f aca="false">SUM(D5:F5)</f>
        <v>1</v>
      </c>
      <c r="H5" s="16"/>
      <c r="I5" s="16"/>
      <c r="J5" s="16"/>
      <c r="K5" s="181"/>
      <c r="L5" s="182" t="n">
        <f aca="false">G5+K5</f>
        <v>1</v>
      </c>
      <c r="M5" s="16"/>
      <c r="N5" s="183"/>
      <c r="O5" s="184"/>
      <c r="P5" s="185"/>
      <c r="Q5" s="186" t="n">
        <f aca="false">L5+P5</f>
        <v>1</v>
      </c>
      <c r="R5" s="184"/>
      <c r="S5" s="184"/>
      <c r="T5" s="184"/>
      <c r="U5" s="185"/>
      <c r="V5" s="186" t="n">
        <f aca="false">Q5+U5</f>
        <v>1</v>
      </c>
    </row>
    <row r="6" customFormat="false" ht="15" hidden="false" customHeight="false" outlineLevel="0" collapsed="false">
      <c r="A6" s="180"/>
      <c r="B6" s="13"/>
      <c r="C6" s="180" t="s">
        <v>27</v>
      </c>
      <c r="D6" s="14" t="n">
        <v>24.41</v>
      </c>
      <c r="E6" s="14"/>
      <c r="F6" s="14"/>
      <c r="G6" s="187" t="n">
        <f aca="false">SUM(D6:F6)</f>
        <v>24.41</v>
      </c>
      <c r="H6" s="14"/>
      <c r="I6" s="14"/>
      <c r="J6" s="14"/>
      <c r="K6" s="187"/>
      <c r="L6" s="188" t="n">
        <f aca="false">G6+K6</f>
        <v>24.41</v>
      </c>
      <c r="M6" s="14"/>
      <c r="N6" s="189"/>
      <c r="O6" s="190"/>
      <c r="P6" s="191"/>
      <c r="Q6" s="192" t="n">
        <f aca="false">L6+P6</f>
        <v>24.41</v>
      </c>
      <c r="R6" s="190"/>
      <c r="S6" s="190"/>
      <c r="T6" s="190"/>
      <c r="U6" s="193"/>
      <c r="V6" s="192" t="n">
        <f aca="false">Q6+U6</f>
        <v>24.41</v>
      </c>
    </row>
    <row r="7" customFormat="false" ht="15" hidden="false" customHeight="true" outlineLevel="0" collapsed="false">
      <c r="A7" s="180" t="n">
        <v>2</v>
      </c>
      <c r="B7" s="194" t="s">
        <v>64</v>
      </c>
      <c r="C7" s="180" t="s">
        <v>26</v>
      </c>
      <c r="D7" s="14"/>
      <c r="E7" s="195" t="n">
        <v>5</v>
      </c>
      <c r="F7" s="14"/>
      <c r="G7" s="196" t="n">
        <f aca="false">SUM(D7:F7)</f>
        <v>5</v>
      </c>
      <c r="H7" s="197"/>
      <c r="I7" s="197"/>
      <c r="J7" s="197"/>
      <c r="K7" s="196"/>
      <c r="L7" s="198" t="n">
        <f aca="false">G7+K7</f>
        <v>5</v>
      </c>
      <c r="M7" s="197"/>
      <c r="N7" s="199"/>
      <c r="O7" s="200"/>
      <c r="P7" s="201"/>
      <c r="Q7" s="202" t="n">
        <f aca="false">L7+P7</f>
        <v>5</v>
      </c>
      <c r="R7" s="200"/>
      <c r="S7" s="200"/>
      <c r="T7" s="200"/>
      <c r="U7" s="201"/>
      <c r="V7" s="202" t="n">
        <f aca="false">Q7+U7</f>
        <v>5</v>
      </c>
    </row>
    <row r="8" customFormat="false" ht="14.25" hidden="false" customHeight="true" outlineLevel="0" collapsed="false">
      <c r="A8" s="180"/>
      <c r="B8" s="194"/>
      <c r="C8" s="180" t="s">
        <v>27</v>
      </c>
      <c r="D8" s="14"/>
      <c r="E8" s="203" t="n">
        <v>46.6</v>
      </c>
      <c r="F8" s="14"/>
      <c r="G8" s="187" t="n">
        <f aca="false">SUM(D8:F8)</f>
        <v>46.6</v>
      </c>
      <c r="H8" s="14"/>
      <c r="I8" s="14"/>
      <c r="J8" s="14"/>
      <c r="K8" s="187"/>
      <c r="L8" s="188" t="n">
        <f aca="false">G8+K8</f>
        <v>46.6</v>
      </c>
      <c r="M8" s="14"/>
      <c r="N8" s="189"/>
      <c r="O8" s="190"/>
      <c r="P8" s="191"/>
      <c r="Q8" s="192" t="n">
        <f aca="false">L8+P8</f>
        <v>46.6</v>
      </c>
      <c r="R8" s="190"/>
      <c r="S8" s="190"/>
      <c r="T8" s="190"/>
      <c r="U8" s="193"/>
      <c r="V8" s="192" t="n">
        <f aca="false">Q8+U8</f>
        <v>46.6</v>
      </c>
    </row>
    <row r="9" customFormat="false" ht="14.25" hidden="false" customHeight="true" outlineLevel="0" collapsed="false">
      <c r="A9" s="180" t="n">
        <v>3</v>
      </c>
      <c r="B9" s="194" t="s">
        <v>65</v>
      </c>
      <c r="C9" s="180" t="s">
        <v>26</v>
      </c>
      <c r="D9" s="14"/>
      <c r="E9" s="204" t="n">
        <v>1</v>
      </c>
      <c r="F9" s="197"/>
      <c r="G9" s="196" t="n">
        <f aca="false">SUM(D9:F9)</f>
        <v>1</v>
      </c>
      <c r="H9" s="197"/>
      <c r="I9" s="197"/>
      <c r="J9" s="197"/>
      <c r="K9" s="196"/>
      <c r="L9" s="198" t="n">
        <f aca="false">G9+K9</f>
        <v>1</v>
      </c>
      <c r="M9" s="197"/>
      <c r="N9" s="199"/>
      <c r="O9" s="200"/>
      <c r="P9" s="201"/>
      <c r="Q9" s="202" t="n">
        <f aca="false">L9+P9</f>
        <v>1</v>
      </c>
      <c r="R9" s="200"/>
      <c r="S9" s="200"/>
      <c r="T9" s="200"/>
      <c r="U9" s="201"/>
      <c r="V9" s="202" t="n">
        <f aca="false">Q9+U9</f>
        <v>1</v>
      </c>
    </row>
    <row r="10" customFormat="false" ht="14.25" hidden="false" customHeight="true" outlineLevel="0" collapsed="false">
      <c r="A10" s="180"/>
      <c r="B10" s="194"/>
      <c r="C10" s="180" t="s">
        <v>27</v>
      </c>
      <c r="D10" s="14"/>
      <c r="E10" s="203" t="n">
        <v>155.8</v>
      </c>
      <c r="F10" s="14"/>
      <c r="G10" s="187" t="n">
        <f aca="false">SUM(D10:F10)</f>
        <v>155.8</v>
      </c>
      <c r="H10" s="14"/>
      <c r="I10" s="14"/>
      <c r="J10" s="14"/>
      <c r="K10" s="187"/>
      <c r="L10" s="188" t="n">
        <f aca="false">G10+K10</f>
        <v>155.8</v>
      </c>
      <c r="M10" s="14"/>
      <c r="N10" s="189"/>
      <c r="O10" s="190"/>
      <c r="P10" s="191"/>
      <c r="Q10" s="192" t="n">
        <f aca="false">L10+P10</f>
        <v>155.8</v>
      </c>
      <c r="R10" s="190"/>
      <c r="S10" s="190"/>
      <c r="T10" s="190"/>
      <c r="U10" s="193"/>
      <c r="V10" s="192" t="n">
        <f aca="false">Q10+U10</f>
        <v>155.8</v>
      </c>
    </row>
    <row r="11" customFormat="false" ht="18" hidden="false" customHeight="true" outlineLevel="0" collapsed="false">
      <c r="A11" s="180" t="n">
        <v>4</v>
      </c>
      <c r="B11" s="194" t="s">
        <v>66</v>
      </c>
      <c r="C11" s="180" t="s">
        <v>32</v>
      </c>
      <c r="D11" s="14"/>
      <c r="E11" s="14"/>
      <c r="F11" s="14"/>
      <c r="G11" s="187"/>
      <c r="H11" s="14"/>
      <c r="I11" s="14"/>
      <c r="J11" s="16" t="n">
        <v>30</v>
      </c>
      <c r="K11" s="181" t="n">
        <f aca="false">SUM(H11:J11)</f>
        <v>30</v>
      </c>
      <c r="L11" s="182" t="n">
        <f aca="false">G11+K11</f>
        <v>30</v>
      </c>
      <c r="M11" s="16"/>
      <c r="N11" s="183"/>
      <c r="O11" s="184"/>
      <c r="P11" s="185"/>
      <c r="Q11" s="186" t="n">
        <f aca="false">L11+P11</f>
        <v>30</v>
      </c>
      <c r="R11" s="184"/>
      <c r="S11" s="184"/>
      <c r="T11" s="184"/>
      <c r="U11" s="185"/>
      <c r="V11" s="186" t="n">
        <f aca="false">Q11+U11</f>
        <v>30</v>
      </c>
    </row>
    <row r="12" customFormat="false" ht="15" hidden="false" customHeight="false" outlineLevel="0" collapsed="false">
      <c r="A12" s="180"/>
      <c r="B12" s="194"/>
      <c r="C12" s="180" t="s">
        <v>27</v>
      </c>
      <c r="D12" s="14"/>
      <c r="E12" s="14"/>
      <c r="F12" s="14"/>
      <c r="G12" s="187"/>
      <c r="H12" s="14"/>
      <c r="I12" s="14"/>
      <c r="J12" s="14" t="n">
        <v>5814.01</v>
      </c>
      <c r="K12" s="187" t="n">
        <f aca="false">SUM(H12:J12)</f>
        <v>5814.01</v>
      </c>
      <c r="L12" s="188" t="n">
        <f aca="false">G12+K12</f>
        <v>5814.01</v>
      </c>
      <c r="M12" s="14"/>
      <c r="N12" s="189"/>
      <c r="O12" s="190"/>
      <c r="P12" s="191"/>
      <c r="Q12" s="192" t="n">
        <f aca="false">L12+P12</f>
        <v>5814.01</v>
      </c>
      <c r="R12" s="190"/>
      <c r="S12" s="190"/>
      <c r="T12" s="190"/>
      <c r="U12" s="193"/>
      <c r="V12" s="192" t="n">
        <f aca="false">Q12+U12</f>
        <v>5814.01</v>
      </c>
    </row>
    <row r="13" customFormat="false" ht="18" hidden="false" customHeight="false" outlineLevel="0" collapsed="false">
      <c r="A13" s="180" t="n">
        <v>5</v>
      </c>
      <c r="B13" s="205" t="s">
        <v>67</v>
      </c>
      <c r="C13" s="180" t="s">
        <v>32</v>
      </c>
      <c r="D13" s="14"/>
      <c r="E13" s="14"/>
      <c r="F13" s="14"/>
      <c r="G13" s="187"/>
      <c r="H13" s="14"/>
      <c r="I13" s="14"/>
      <c r="J13" s="14"/>
      <c r="K13" s="187"/>
      <c r="L13" s="188"/>
      <c r="M13" s="189" t="n">
        <v>4.1</v>
      </c>
      <c r="N13" s="189"/>
      <c r="O13" s="190"/>
      <c r="P13" s="206" t="n">
        <f aca="false">SUM(M13:O13)</f>
        <v>4.1</v>
      </c>
      <c r="Q13" s="207" t="n">
        <f aca="false">L13+P13</f>
        <v>4.1</v>
      </c>
      <c r="R13" s="208"/>
      <c r="S13" s="208"/>
      <c r="T13" s="208"/>
      <c r="U13" s="206"/>
      <c r="V13" s="207" t="n">
        <f aca="false">Q13+U13</f>
        <v>4.1</v>
      </c>
    </row>
    <row r="14" customFormat="false" ht="15" hidden="false" customHeight="false" outlineLevel="0" collapsed="false">
      <c r="A14" s="180"/>
      <c r="B14" s="205"/>
      <c r="C14" s="180" t="s">
        <v>27</v>
      </c>
      <c r="D14" s="14"/>
      <c r="E14" s="14"/>
      <c r="F14" s="14"/>
      <c r="G14" s="187"/>
      <c r="H14" s="14"/>
      <c r="I14" s="14"/>
      <c r="J14" s="14"/>
      <c r="K14" s="187"/>
      <c r="L14" s="188"/>
      <c r="M14" s="189" t="n">
        <v>787.96</v>
      </c>
      <c r="N14" s="189"/>
      <c r="O14" s="190"/>
      <c r="P14" s="191" t="n">
        <f aca="false">SUM(M14:O14)</f>
        <v>787.96</v>
      </c>
      <c r="Q14" s="192" t="n">
        <f aca="false">L14+P14</f>
        <v>787.96</v>
      </c>
      <c r="R14" s="190"/>
      <c r="S14" s="190"/>
      <c r="T14" s="190"/>
      <c r="U14" s="193"/>
      <c r="V14" s="192" t="n">
        <f aca="false">Q14+U14</f>
        <v>787.96</v>
      </c>
    </row>
    <row r="15" customFormat="false" ht="18" hidden="false" customHeight="true" outlineLevel="0" collapsed="false">
      <c r="A15" s="180" t="n">
        <v>6</v>
      </c>
      <c r="B15" s="100" t="s">
        <v>68</v>
      </c>
      <c r="C15" s="180" t="s">
        <v>32</v>
      </c>
      <c r="D15" s="141"/>
      <c r="E15" s="141" t="n">
        <v>0.52</v>
      </c>
      <c r="F15" s="141"/>
      <c r="G15" s="187" t="n">
        <f aca="false">SUM(D15:F15)</f>
        <v>0.52</v>
      </c>
      <c r="H15" s="141"/>
      <c r="I15" s="141"/>
      <c r="J15" s="141"/>
      <c r="K15" s="187"/>
      <c r="L15" s="188" t="n">
        <f aca="false">G15+K15</f>
        <v>0.52</v>
      </c>
      <c r="M15" s="142"/>
      <c r="N15" s="209"/>
      <c r="O15" s="210"/>
      <c r="P15" s="191"/>
      <c r="Q15" s="192" t="n">
        <f aca="false">L15+P15</f>
        <v>0.52</v>
      </c>
      <c r="R15" s="210"/>
      <c r="S15" s="210"/>
      <c r="T15" s="210" t="n">
        <v>2</v>
      </c>
      <c r="U15" s="193" t="n">
        <f aca="false">SUM(R15:T15)</f>
        <v>2</v>
      </c>
      <c r="V15" s="192" t="n">
        <f aca="false">Q15+U15</f>
        <v>2.52</v>
      </c>
    </row>
    <row r="16" customFormat="false" ht="15" hidden="false" customHeight="false" outlineLevel="0" collapsed="false">
      <c r="A16" s="180"/>
      <c r="B16" s="100"/>
      <c r="C16" s="101" t="s">
        <v>27</v>
      </c>
      <c r="D16" s="141"/>
      <c r="E16" s="141" t="n">
        <v>47.47</v>
      </c>
      <c r="F16" s="141"/>
      <c r="G16" s="187" t="n">
        <f aca="false">SUM(D16:F16)</f>
        <v>47.47</v>
      </c>
      <c r="H16" s="141"/>
      <c r="I16" s="141"/>
      <c r="J16" s="141"/>
      <c r="K16" s="187"/>
      <c r="L16" s="188" t="n">
        <f aca="false">G16+K16</f>
        <v>47.47</v>
      </c>
      <c r="M16" s="142"/>
      <c r="N16" s="209"/>
      <c r="O16" s="210"/>
      <c r="P16" s="191"/>
      <c r="Q16" s="192" t="n">
        <f aca="false">L16+P16</f>
        <v>47.47</v>
      </c>
      <c r="R16" s="210"/>
      <c r="S16" s="210"/>
      <c r="T16" s="210" t="n">
        <v>9.15</v>
      </c>
      <c r="U16" s="193" t="n">
        <f aca="false">SUM(R16:T16)</f>
        <v>9.15</v>
      </c>
      <c r="V16" s="192" t="n">
        <f aca="false">Q16+U16</f>
        <v>56.62</v>
      </c>
    </row>
    <row r="17" s="38" customFormat="true" ht="15" hidden="false" customHeight="true" outlineLevel="0" collapsed="false">
      <c r="A17" s="180" t="n">
        <v>7</v>
      </c>
      <c r="B17" s="13" t="s">
        <v>69</v>
      </c>
      <c r="C17" s="12" t="s">
        <v>70</v>
      </c>
      <c r="D17" s="22"/>
      <c r="E17" s="22"/>
      <c r="F17" s="14"/>
      <c r="G17" s="187"/>
      <c r="H17" s="14"/>
      <c r="I17" s="31" t="n">
        <v>3.4</v>
      </c>
      <c r="J17" s="31"/>
      <c r="K17" s="211" t="n">
        <f aca="false">SUM(H17:J17)</f>
        <v>3.4</v>
      </c>
      <c r="L17" s="212" t="n">
        <f aca="false">G17+K17</f>
        <v>3.4</v>
      </c>
      <c r="M17" s="31"/>
      <c r="N17" s="31"/>
      <c r="O17" s="31"/>
      <c r="P17" s="206"/>
      <c r="Q17" s="207" t="n">
        <f aca="false">L17+P17</f>
        <v>3.4</v>
      </c>
      <c r="R17" s="31"/>
      <c r="S17" s="31"/>
      <c r="T17" s="31"/>
      <c r="U17" s="206"/>
      <c r="V17" s="207" t="n">
        <f aca="false">Q17+U17</f>
        <v>3.4</v>
      </c>
    </row>
    <row r="18" s="38" customFormat="true" ht="15" hidden="false" customHeight="false" outlineLevel="0" collapsed="false">
      <c r="A18" s="180"/>
      <c r="B18" s="13"/>
      <c r="C18" s="12" t="s">
        <v>27</v>
      </c>
      <c r="D18" s="22"/>
      <c r="E18" s="22"/>
      <c r="F18" s="14"/>
      <c r="G18" s="187"/>
      <c r="H18" s="14"/>
      <c r="I18" s="14" t="n">
        <v>1064.69</v>
      </c>
      <c r="J18" s="14"/>
      <c r="K18" s="187" t="n">
        <f aca="false">SUM(H18:J18)</f>
        <v>1064.69</v>
      </c>
      <c r="L18" s="188" t="n">
        <f aca="false">G18+K18</f>
        <v>1064.69</v>
      </c>
      <c r="M18" s="14"/>
      <c r="N18" s="29"/>
      <c r="O18" s="29"/>
      <c r="P18" s="191"/>
      <c r="Q18" s="192" t="n">
        <f aca="false">L18+P18</f>
        <v>1064.69</v>
      </c>
      <c r="R18" s="29"/>
      <c r="S18" s="29"/>
      <c r="T18" s="29"/>
      <c r="U18" s="193"/>
      <c r="V18" s="192" t="n">
        <f aca="false">Q18+U18</f>
        <v>1064.69</v>
      </c>
    </row>
    <row r="19" s="38" customFormat="true" ht="15" hidden="false" customHeight="true" outlineLevel="0" collapsed="false">
      <c r="A19" s="180" t="n">
        <v>8</v>
      </c>
      <c r="B19" s="13" t="s">
        <v>71</v>
      </c>
      <c r="C19" s="12" t="s">
        <v>35</v>
      </c>
      <c r="D19" s="22"/>
      <c r="E19" s="22"/>
      <c r="F19" s="14"/>
      <c r="G19" s="187"/>
      <c r="H19" s="14"/>
      <c r="I19" s="16" t="n">
        <v>15</v>
      </c>
      <c r="J19" s="16"/>
      <c r="K19" s="181" t="n">
        <f aca="false">SUM(H19:J19)</f>
        <v>15</v>
      </c>
      <c r="L19" s="182" t="n">
        <f aca="false">G19+K19</f>
        <v>15</v>
      </c>
      <c r="M19" s="16"/>
      <c r="N19" s="16"/>
      <c r="O19" s="16"/>
      <c r="P19" s="185"/>
      <c r="Q19" s="186" t="n">
        <f aca="false">L19+P19</f>
        <v>15</v>
      </c>
      <c r="R19" s="16"/>
      <c r="S19" s="16"/>
      <c r="T19" s="16"/>
      <c r="U19" s="185"/>
      <c r="V19" s="186" t="n">
        <f aca="false">Q19+U19</f>
        <v>15</v>
      </c>
    </row>
    <row r="20" s="38" customFormat="true" ht="15" hidden="false" customHeight="false" outlineLevel="0" collapsed="false">
      <c r="A20" s="180"/>
      <c r="B20" s="13"/>
      <c r="C20" s="12" t="s">
        <v>27</v>
      </c>
      <c r="D20" s="22"/>
      <c r="E20" s="22"/>
      <c r="F20" s="14"/>
      <c r="G20" s="187"/>
      <c r="H20" s="14"/>
      <c r="I20" s="14" t="n">
        <v>600.64</v>
      </c>
      <c r="J20" s="14"/>
      <c r="K20" s="187" t="n">
        <f aca="false">SUM(H20:J20)</f>
        <v>600.64</v>
      </c>
      <c r="L20" s="188" t="n">
        <f aca="false">G20+K20</f>
        <v>600.64</v>
      </c>
      <c r="M20" s="14"/>
      <c r="N20" s="29"/>
      <c r="O20" s="29"/>
      <c r="P20" s="191"/>
      <c r="Q20" s="192" t="n">
        <f aca="false">L20+P20</f>
        <v>600.64</v>
      </c>
      <c r="R20" s="29"/>
      <c r="S20" s="29"/>
      <c r="T20" s="29"/>
      <c r="U20" s="193"/>
      <c r="V20" s="192" t="n">
        <f aca="false">Q20+U20</f>
        <v>600.64</v>
      </c>
    </row>
    <row r="21" s="38" customFormat="true" ht="15" hidden="false" customHeight="true" outlineLevel="0" collapsed="false">
      <c r="A21" s="180" t="n">
        <v>9</v>
      </c>
      <c r="B21" s="122" t="s">
        <v>30</v>
      </c>
      <c r="C21" s="121" t="s">
        <v>26</v>
      </c>
      <c r="D21" s="22"/>
      <c r="E21" s="22"/>
      <c r="F21" s="14"/>
      <c r="G21" s="187"/>
      <c r="H21" s="14"/>
      <c r="I21" s="14"/>
      <c r="J21" s="14"/>
      <c r="K21" s="187"/>
      <c r="L21" s="188"/>
      <c r="M21" s="14"/>
      <c r="N21" s="29"/>
      <c r="O21" s="29"/>
      <c r="P21" s="191"/>
      <c r="Q21" s="192"/>
      <c r="R21" s="29" t="n">
        <v>1</v>
      </c>
      <c r="S21" s="29" t="n">
        <v>2</v>
      </c>
      <c r="T21" s="29" t="n">
        <v>2</v>
      </c>
      <c r="U21" s="193" t="n">
        <f aca="false">SUM(R21:T21)</f>
        <v>5</v>
      </c>
      <c r="V21" s="202" t="n">
        <f aca="false">Q21+U21</f>
        <v>5</v>
      </c>
    </row>
    <row r="22" s="38" customFormat="true" ht="15" hidden="false" customHeight="false" outlineLevel="0" collapsed="false">
      <c r="A22" s="180"/>
      <c r="B22" s="122"/>
      <c r="C22" s="121" t="s">
        <v>27</v>
      </c>
      <c r="D22" s="22"/>
      <c r="E22" s="22"/>
      <c r="F22" s="14"/>
      <c r="G22" s="187"/>
      <c r="H22" s="14"/>
      <c r="I22" s="14"/>
      <c r="J22" s="14"/>
      <c r="K22" s="187"/>
      <c r="L22" s="188"/>
      <c r="M22" s="14"/>
      <c r="N22" s="29"/>
      <c r="O22" s="29"/>
      <c r="P22" s="191"/>
      <c r="Q22" s="192"/>
      <c r="R22" s="29" t="n">
        <v>122.2</v>
      </c>
      <c r="S22" s="29" t="n">
        <v>227.12</v>
      </c>
      <c r="T22" s="29" t="n">
        <v>159.55</v>
      </c>
      <c r="U22" s="193" t="n">
        <f aca="false">SUM(R22:T22)</f>
        <v>508.87</v>
      </c>
      <c r="V22" s="192" t="n">
        <f aca="false">Q22+U22</f>
        <v>508.87</v>
      </c>
    </row>
    <row r="23" s="38" customFormat="true" ht="15" hidden="false" customHeight="true" outlineLevel="0" collapsed="false">
      <c r="A23" s="180" t="n">
        <v>10</v>
      </c>
      <c r="B23" s="71" t="s">
        <v>41</v>
      </c>
      <c r="C23" s="70" t="s">
        <v>26</v>
      </c>
      <c r="D23" s="22"/>
      <c r="E23" s="22"/>
      <c r="F23" s="14"/>
      <c r="G23" s="187"/>
      <c r="H23" s="14"/>
      <c r="I23" s="14"/>
      <c r="J23" s="14"/>
      <c r="K23" s="187"/>
      <c r="L23" s="188"/>
      <c r="M23" s="14"/>
      <c r="N23" s="29"/>
      <c r="O23" s="29"/>
      <c r="P23" s="191"/>
      <c r="Q23" s="192"/>
      <c r="R23" s="29" t="n">
        <v>2</v>
      </c>
      <c r="S23" s="29" t="n">
        <v>3</v>
      </c>
      <c r="T23" s="29"/>
      <c r="U23" s="193" t="n">
        <f aca="false">SUM(R23:T23)</f>
        <v>5</v>
      </c>
      <c r="V23" s="202" t="n">
        <f aca="false">Q23+U23</f>
        <v>5</v>
      </c>
    </row>
    <row r="24" s="38" customFormat="true" ht="15" hidden="false" customHeight="false" outlineLevel="0" collapsed="false">
      <c r="A24" s="180"/>
      <c r="B24" s="71"/>
      <c r="C24" s="70" t="s">
        <v>27</v>
      </c>
      <c r="D24" s="22"/>
      <c r="E24" s="22"/>
      <c r="F24" s="14"/>
      <c r="G24" s="187"/>
      <c r="H24" s="14"/>
      <c r="I24" s="14"/>
      <c r="J24" s="14"/>
      <c r="K24" s="187"/>
      <c r="L24" s="188"/>
      <c r="M24" s="14"/>
      <c r="N24" s="29"/>
      <c r="O24" s="29"/>
      <c r="P24" s="191"/>
      <c r="Q24" s="192"/>
      <c r="R24" s="29" t="n">
        <v>20.34</v>
      </c>
      <c r="S24" s="29" t="n">
        <v>31.96</v>
      </c>
      <c r="T24" s="29"/>
      <c r="U24" s="191" t="n">
        <f aca="false">SUM(R24:T24)</f>
        <v>52.3</v>
      </c>
      <c r="V24" s="192" t="n">
        <f aca="false">Q24+U24</f>
        <v>52.3</v>
      </c>
    </row>
    <row r="25" s="38" customFormat="true" ht="15" hidden="false" customHeight="false" outlineLevel="0" collapsed="false">
      <c r="A25" s="180"/>
      <c r="B25" s="205" t="s">
        <v>45</v>
      </c>
      <c r="C25" s="70" t="s">
        <v>26</v>
      </c>
      <c r="D25" s="22"/>
      <c r="E25" s="22"/>
      <c r="F25" s="14"/>
      <c r="G25" s="187"/>
      <c r="H25" s="14"/>
      <c r="I25" s="14"/>
      <c r="J25" s="14"/>
      <c r="K25" s="187"/>
      <c r="L25" s="188"/>
      <c r="M25" s="14"/>
      <c r="N25" s="29"/>
      <c r="O25" s="29"/>
      <c r="P25" s="191"/>
      <c r="Q25" s="192"/>
      <c r="R25" s="29"/>
      <c r="S25" s="29"/>
      <c r="T25" s="29" t="n">
        <v>1</v>
      </c>
      <c r="U25" s="193" t="n">
        <f aca="false">SUM(R25:T25)</f>
        <v>1</v>
      </c>
      <c r="V25" s="202" t="n">
        <f aca="false">Q25+U25</f>
        <v>1</v>
      </c>
    </row>
    <row r="26" s="38" customFormat="true" ht="15" hidden="false" customHeight="false" outlineLevel="0" collapsed="false">
      <c r="A26" s="180"/>
      <c r="B26" s="205"/>
      <c r="C26" s="70" t="s">
        <v>27</v>
      </c>
      <c r="D26" s="22"/>
      <c r="E26" s="22"/>
      <c r="F26" s="14"/>
      <c r="G26" s="187"/>
      <c r="H26" s="14"/>
      <c r="I26" s="14"/>
      <c r="J26" s="14"/>
      <c r="K26" s="187"/>
      <c r="L26" s="188"/>
      <c r="M26" s="14"/>
      <c r="N26" s="29"/>
      <c r="O26" s="29"/>
      <c r="P26" s="191"/>
      <c r="Q26" s="192"/>
      <c r="R26" s="29"/>
      <c r="S26" s="29"/>
      <c r="T26" s="29" t="n">
        <v>25.63</v>
      </c>
      <c r="U26" s="193" t="n">
        <f aca="false">SUM(R26:T26)</f>
        <v>25.63</v>
      </c>
      <c r="V26" s="192" t="n">
        <f aca="false">Q26+U26</f>
        <v>25.63</v>
      </c>
    </row>
    <row r="27" s="38" customFormat="true" ht="15" hidden="false" customHeight="false" outlineLevel="0" collapsed="false">
      <c r="A27" s="150" t="n">
        <v>11</v>
      </c>
      <c r="B27" s="151" t="s">
        <v>46</v>
      </c>
      <c r="C27" s="12" t="s">
        <v>27</v>
      </c>
      <c r="D27" s="22" t="n">
        <v>142.38</v>
      </c>
      <c r="E27" s="22"/>
      <c r="F27" s="14"/>
      <c r="G27" s="187" t="n">
        <f aca="false">SUM(D27:F27)</f>
        <v>142.38</v>
      </c>
      <c r="H27" s="14"/>
      <c r="I27" s="14" t="n">
        <v>169.97</v>
      </c>
      <c r="J27" s="14" t="n">
        <v>167.63</v>
      </c>
      <c r="K27" s="187" t="n">
        <f aca="false">SUM(H27:J27)</f>
        <v>337.6</v>
      </c>
      <c r="L27" s="188" t="n">
        <f aca="false">G27+K27</f>
        <v>479.98</v>
      </c>
      <c r="M27" s="14" t="n">
        <v>208</v>
      </c>
      <c r="N27" s="29" t="n">
        <v>40.14</v>
      </c>
      <c r="O27" s="29" t="n">
        <v>93.22</v>
      </c>
      <c r="P27" s="191" t="n">
        <f aca="false">SUM(M27:O27)</f>
        <v>341.36</v>
      </c>
      <c r="Q27" s="192" t="n">
        <f aca="false">L27+P27</f>
        <v>821.34</v>
      </c>
      <c r="R27" s="29"/>
      <c r="S27" s="29"/>
      <c r="T27" s="29"/>
      <c r="U27" s="193"/>
      <c r="V27" s="192" t="n">
        <f aca="false">Q27+U27</f>
        <v>821.34</v>
      </c>
    </row>
    <row r="28" customFormat="false" ht="15" hidden="false" customHeight="true" outlineLevel="0" collapsed="false">
      <c r="A28" s="213" t="s">
        <v>47</v>
      </c>
      <c r="B28" s="213"/>
      <c r="C28" s="213"/>
      <c r="D28" s="213"/>
      <c r="E28" s="213"/>
      <c r="F28" s="213"/>
      <c r="G28" s="214"/>
      <c r="H28" s="215"/>
      <c r="I28" s="215"/>
      <c r="J28" s="215"/>
      <c r="K28" s="214"/>
      <c r="L28" s="216"/>
      <c r="M28" s="215"/>
      <c r="N28" s="215"/>
      <c r="O28" s="217"/>
      <c r="P28" s="214"/>
      <c r="Q28" s="216"/>
      <c r="R28" s="217"/>
      <c r="S28" s="217"/>
      <c r="T28" s="217"/>
      <c r="U28" s="214"/>
      <c r="V28" s="218"/>
    </row>
    <row r="29" customFormat="false" ht="20.25" hidden="false" customHeight="true" outlineLevel="0" collapsed="false">
      <c r="A29" s="180" t="n">
        <v>1</v>
      </c>
      <c r="B29" s="194" t="s">
        <v>60</v>
      </c>
      <c r="C29" s="180" t="s">
        <v>35</v>
      </c>
      <c r="D29" s="14"/>
      <c r="E29" s="14"/>
      <c r="F29" s="14"/>
      <c r="G29" s="187"/>
      <c r="H29" s="14"/>
      <c r="I29" s="14"/>
      <c r="J29" s="195" t="n">
        <v>200.01</v>
      </c>
      <c r="K29" s="187" t="n">
        <f aca="false">SUM(H29:J29)</f>
        <v>200.01</v>
      </c>
      <c r="L29" s="188" t="n">
        <f aca="false">K29+G29</f>
        <v>200.01</v>
      </c>
      <c r="M29" s="14"/>
      <c r="N29" s="219"/>
      <c r="O29" s="220"/>
      <c r="P29" s="187"/>
      <c r="Q29" s="188" t="n">
        <f aca="false">L29+P29</f>
        <v>200.01</v>
      </c>
      <c r="R29" s="220"/>
      <c r="S29" s="220"/>
      <c r="T29" s="220"/>
      <c r="U29" s="187"/>
      <c r="V29" s="188" t="n">
        <f aca="false">Q29+U29</f>
        <v>200.01</v>
      </c>
    </row>
    <row r="30" customFormat="false" ht="20.25" hidden="false" customHeight="false" outlineLevel="0" collapsed="false">
      <c r="A30" s="180"/>
      <c r="B30" s="194"/>
      <c r="C30" s="180" t="s">
        <v>27</v>
      </c>
      <c r="D30" s="14"/>
      <c r="E30" s="14"/>
      <c r="F30" s="14"/>
      <c r="G30" s="187"/>
      <c r="H30" s="14"/>
      <c r="I30" s="14"/>
      <c r="J30" s="221" t="n">
        <v>96740</v>
      </c>
      <c r="K30" s="187" t="n">
        <f aca="false">SUM(H30:J30)</f>
        <v>96740</v>
      </c>
      <c r="L30" s="188" t="n">
        <f aca="false">K30+G30</f>
        <v>96740</v>
      </c>
      <c r="M30" s="14"/>
      <c r="N30" s="219"/>
      <c r="O30" s="220"/>
      <c r="P30" s="187"/>
      <c r="Q30" s="188" t="n">
        <f aca="false">L30+P30</f>
        <v>96740</v>
      </c>
      <c r="R30" s="220"/>
      <c r="S30" s="220"/>
      <c r="T30" s="220"/>
      <c r="U30" s="187"/>
      <c r="V30" s="188" t="n">
        <f aca="false">Q30+U30</f>
        <v>96740</v>
      </c>
    </row>
    <row r="31" customFormat="false" ht="17.25" hidden="false" customHeight="true" outlineLevel="0" collapsed="false">
      <c r="A31" s="180" t="n">
        <v>2</v>
      </c>
      <c r="B31" s="194" t="s">
        <v>48</v>
      </c>
      <c r="C31" s="180" t="s">
        <v>32</v>
      </c>
      <c r="D31" s="14"/>
      <c r="E31" s="14"/>
      <c r="F31" s="14"/>
      <c r="G31" s="187"/>
      <c r="H31" s="14"/>
      <c r="I31" s="14"/>
      <c r="J31" s="221" t="n">
        <v>35.45</v>
      </c>
      <c r="K31" s="187" t="n">
        <f aca="false">SUM(H31:J31)</f>
        <v>35.45</v>
      </c>
      <c r="L31" s="188" t="n">
        <f aca="false">K31+G31</f>
        <v>35.45</v>
      </c>
      <c r="M31" s="14"/>
      <c r="N31" s="219"/>
      <c r="O31" s="220"/>
      <c r="P31" s="187"/>
      <c r="Q31" s="188" t="n">
        <f aca="false">L31+P31</f>
        <v>35.45</v>
      </c>
      <c r="R31" s="220"/>
      <c r="S31" s="220"/>
      <c r="T31" s="220"/>
      <c r="U31" s="187"/>
      <c r="V31" s="188" t="n">
        <f aca="false">Q31+U31</f>
        <v>35.45</v>
      </c>
    </row>
    <row r="32" customFormat="false" ht="15" hidden="false" customHeight="true" outlineLevel="0" collapsed="false">
      <c r="A32" s="180"/>
      <c r="B32" s="194"/>
      <c r="C32" s="180" t="s">
        <v>27</v>
      </c>
      <c r="D32" s="14"/>
      <c r="E32" s="14"/>
      <c r="F32" s="14"/>
      <c r="G32" s="187"/>
      <c r="H32" s="14"/>
      <c r="I32" s="14"/>
      <c r="J32" s="221" t="n">
        <v>45811</v>
      </c>
      <c r="K32" s="187" t="n">
        <f aca="false">SUM(H32:J32)</f>
        <v>45811</v>
      </c>
      <c r="L32" s="188" t="n">
        <f aca="false">K32+G32</f>
        <v>45811</v>
      </c>
      <c r="M32" s="14"/>
      <c r="N32" s="219"/>
      <c r="O32" s="220"/>
      <c r="P32" s="187"/>
      <c r="Q32" s="188" t="n">
        <f aca="false">L32+P32</f>
        <v>45811</v>
      </c>
      <c r="R32" s="220"/>
      <c r="S32" s="220"/>
      <c r="T32" s="220"/>
      <c r="U32" s="187"/>
      <c r="V32" s="188" t="n">
        <f aca="false">Q32+U32</f>
        <v>45811</v>
      </c>
    </row>
    <row r="33" customFormat="false" ht="15.75" hidden="false" customHeight="true" outlineLevel="0" collapsed="false">
      <c r="A33" s="222"/>
      <c r="B33" s="223" t="s">
        <v>49</v>
      </c>
      <c r="C33" s="222" t="s">
        <v>27</v>
      </c>
      <c r="D33" s="224" t="n">
        <f aca="false">D6+D8+D10+D12+D14+D16+D18+D20+D27+D30+D32</f>
        <v>166.79</v>
      </c>
      <c r="E33" s="224" t="n">
        <f aca="false">E6+E8+E10+E12+E14+E16+E18+E20+E27+E30+E32</f>
        <v>249.87</v>
      </c>
      <c r="F33" s="224"/>
      <c r="G33" s="225" t="n">
        <f aca="false">SUM(D33:F33)</f>
        <v>416.66</v>
      </c>
      <c r="H33" s="224"/>
      <c r="I33" s="224" t="n">
        <f aca="false">I6+I8+I10+I12+I14+I16+I18+I20+I27+I30+I32</f>
        <v>1835.3</v>
      </c>
      <c r="J33" s="224" t="n">
        <f aca="false">J6+J8+J10+J12+J14+J16+J18+J20+J27+J30+J32</f>
        <v>148532.64</v>
      </c>
      <c r="K33" s="225" t="n">
        <f aca="false">SUM(H33:J33)</f>
        <v>150367.94</v>
      </c>
      <c r="L33" s="226" t="n">
        <f aca="false">K33+G33</f>
        <v>150784.6</v>
      </c>
      <c r="M33" s="224" t="n">
        <f aca="false">M6+M8+M10+M12+M14+M16+M18+M20+M27+M30+M32</f>
        <v>995.96</v>
      </c>
      <c r="N33" s="224" t="n">
        <f aca="false">N6+N8+N10+N12+N14+N16+N18+N20+N27+N30+N32</f>
        <v>40.14</v>
      </c>
      <c r="O33" s="224" t="n">
        <f aca="false">O6+O8+O10+O12+O14+O16+O18+O20+O27+O30+O32</f>
        <v>93.22</v>
      </c>
      <c r="P33" s="225" t="n">
        <f aca="false">SUM(M33:O33)</f>
        <v>1129.32</v>
      </c>
      <c r="Q33" s="226" t="n">
        <f aca="false">L33+P33</f>
        <v>151913.92</v>
      </c>
      <c r="R33" s="224" t="n">
        <f aca="false">R6+R8+R10+R12+R14+R16+R18+R20+R27+R30+R32+R22+R24</f>
        <v>142.54</v>
      </c>
      <c r="S33" s="224" t="n">
        <f aca="false">S6+S8+S10+S12+S14+S16+S18+S20+S27+S30+S32+S22+S24</f>
        <v>259.08</v>
      </c>
      <c r="T33" s="224" t="n">
        <f aca="false">T6+T8+T10+T12+T14+T16+T18+T20+T27+T30+T32+T22+T26</f>
        <v>194.33</v>
      </c>
      <c r="U33" s="225" t="n">
        <f aca="false">SUM(R33:T33)</f>
        <v>595.95</v>
      </c>
      <c r="V33" s="226" t="n">
        <f aca="false">Q33+U33</f>
        <v>152509.87</v>
      </c>
    </row>
  </sheetData>
  <mergeCells count="33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8:F28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6" activeCellId="0" sqref="V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12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25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7.37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62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179" t="s">
        <v>24</v>
      </c>
      <c r="B4" s="179"/>
      <c r="C4" s="179"/>
      <c r="D4" s="179"/>
      <c r="E4" s="179"/>
      <c r="F4" s="179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227" t="n">
        <v>1</v>
      </c>
      <c r="B5" s="228" t="s">
        <v>73</v>
      </c>
      <c r="C5" s="227" t="s">
        <v>26</v>
      </c>
      <c r="D5" s="14"/>
      <c r="E5" s="14"/>
      <c r="F5" s="229" t="n">
        <v>1</v>
      </c>
      <c r="G5" s="230" t="n">
        <f aca="false">SUM(D5:F5)</f>
        <v>1</v>
      </c>
      <c r="H5" s="16"/>
      <c r="I5" s="16"/>
      <c r="J5" s="16"/>
      <c r="K5" s="230"/>
      <c r="L5" s="231" t="n">
        <f aca="false">G5+K5</f>
        <v>1</v>
      </c>
      <c r="M5" s="232"/>
      <c r="N5" s="232" t="n">
        <v>1</v>
      </c>
      <c r="O5" s="233"/>
      <c r="P5" s="230" t="n">
        <f aca="false">SUM(M5:O5)</f>
        <v>1</v>
      </c>
      <c r="Q5" s="231" t="n">
        <f aca="false">L5+P5</f>
        <v>2</v>
      </c>
      <c r="R5" s="233"/>
      <c r="S5" s="233"/>
      <c r="T5" s="233"/>
      <c r="U5" s="230"/>
      <c r="V5" s="231" t="n">
        <f aca="false">Q5+U5</f>
        <v>2</v>
      </c>
    </row>
    <row r="6" customFormat="false" ht="15" hidden="false" customHeight="false" outlineLevel="0" collapsed="false">
      <c r="A6" s="227"/>
      <c r="B6" s="228"/>
      <c r="C6" s="227" t="s">
        <v>27</v>
      </c>
      <c r="D6" s="14"/>
      <c r="E6" s="14"/>
      <c r="F6" s="234" t="n">
        <v>379.32</v>
      </c>
      <c r="G6" s="235" t="n">
        <f aca="false">SUM(D6:F6)</f>
        <v>379.32</v>
      </c>
      <c r="H6" s="14"/>
      <c r="I6" s="14"/>
      <c r="J6" s="14"/>
      <c r="K6" s="235"/>
      <c r="L6" s="236" t="n">
        <f aca="false">G6+K6</f>
        <v>379.32</v>
      </c>
      <c r="M6" s="237"/>
      <c r="N6" s="237" t="n">
        <v>857.05</v>
      </c>
      <c r="O6" s="238"/>
      <c r="P6" s="235" t="n">
        <f aca="false">SUM(M6:O6)</f>
        <v>857.05</v>
      </c>
      <c r="Q6" s="236" t="n">
        <f aca="false">L6+P6</f>
        <v>1236.37</v>
      </c>
      <c r="R6" s="238"/>
      <c r="S6" s="238"/>
      <c r="T6" s="238"/>
      <c r="U6" s="235"/>
      <c r="V6" s="236" t="n">
        <f aca="false">Q6+U6</f>
        <v>1236.37</v>
      </c>
    </row>
    <row r="7" s="38" customFormat="true" ht="15" hidden="false" customHeight="true" outlineLevel="0" collapsed="false">
      <c r="A7" s="227" t="n">
        <v>2</v>
      </c>
      <c r="B7" s="13" t="s">
        <v>25</v>
      </c>
      <c r="C7" s="12" t="s">
        <v>26</v>
      </c>
      <c r="D7" s="22"/>
      <c r="E7" s="37" t="n">
        <v>3</v>
      </c>
      <c r="F7" s="16"/>
      <c r="G7" s="230" t="n">
        <f aca="false">SUM(D7:F7)</f>
        <v>3</v>
      </c>
      <c r="H7" s="16"/>
      <c r="I7" s="16"/>
      <c r="J7" s="16"/>
      <c r="K7" s="230"/>
      <c r="L7" s="231" t="n">
        <f aca="false">G7+K7</f>
        <v>3</v>
      </c>
      <c r="M7" s="16"/>
      <c r="N7" s="16"/>
      <c r="O7" s="16"/>
      <c r="P7" s="230" t="n">
        <f aca="false">SUM(M7:O7)</f>
        <v>0</v>
      </c>
      <c r="Q7" s="231" t="n">
        <f aca="false">L7+P7</f>
        <v>3</v>
      </c>
      <c r="R7" s="16"/>
      <c r="S7" s="16" t="n">
        <v>3</v>
      </c>
      <c r="T7" s="16"/>
      <c r="U7" s="230" t="n">
        <f aca="false">SUM(R7:T7)</f>
        <v>3</v>
      </c>
      <c r="V7" s="231" t="n">
        <f aca="false">Q7+U7</f>
        <v>6</v>
      </c>
    </row>
    <row r="8" s="38" customFormat="true" ht="15" hidden="false" customHeight="false" outlineLevel="0" collapsed="false">
      <c r="A8" s="227"/>
      <c r="B8" s="13"/>
      <c r="C8" s="12" t="s">
        <v>27</v>
      </c>
      <c r="D8" s="22"/>
      <c r="E8" s="22" t="n">
        <v>27.97</v>
      </c>
      <c r="F8" s="14"/>
      <c r="G8" s="235" t="n">
        <f aca="false">SUM(D8:F8)</f>
        <v>27.97</v>
      </c>
      <c r="H8" s="14"/>
      <c r="I8" s="14"/>
      <c r="J8" s="14"/>
      <c r="K8" s="235"/>
      <c r="L8" s="236" t="n">
        <f aca="false">G8+K8</f>
        <v>27.97</v>
      </c>
      <c r="M8" s="14"/>
      <c r="N8" s="29"/>
      <c r="O8" s="29"/>
      <c r="P8" s="235" t="n">
        <f aca="false">SUM(M8:O8)</f>
        <v>0</v>
      </c>
      <c r="Q8" s="236" t="n">
        <f aca="false">L8+P8</f>
        <v>27.97</v>
      </c>
      <c r="R8" s="29"/>
      <c r="S8" s="29" t="n">
        <v>18.81</v>
      </c>
      <c r="T8" s="29"/>
      <c r="U8" s="235" t="n">
        <f aca="false">SUM(R8:T8)</f>
        <v>18.81</v>
      </c>
      <c r="V8" s="236" t="n">
        <f aca="false">Q8+U8</f>
        <v>46.78</v>
      </c>
    </row>
    <row r="9" s="38" customFormat="true" ht="15" hidden="false" customHeight="true" outlineLevel="0" collapsed="false">
      <c r="A9" s="227" t="n">
        <v>3</v>
      </c>
      <c r="B9" s="13" t="s">
        <v>74</v>
      </c>
      <c r="C9" s="12" t="s">
        <v>26</v>
      </c>
      <c r="D9" s="22"/>
      <c r="E9" s="22"/>
      <c r="F9" s="14"/>
      <c r="G9" s="235"/>
      <c r="H9" s="14"/>
      <c r="I9" s="14"/>
      <c r="J9" s="14"/>
      <c r="K9" s="235"/>
      <c r="L9" s="236"/>
      <c r="M9" s="14"/>
      <c r="N9" s="16" t="n">
        <v>1</v>
      </c>
      <c r="O9" s="16"/>
      <c r="P9" s="230" t="n">
        <f aca="false">SUM(M9:O9)</f>
        <v>1</v>
      </c>
      <c r="Q9" s="231" t="n">
        <f aca="false">L9+P9</f>
        <v>1</v>
      </c>
      <c r="R9" s="16"/>
      <c r="S9" s="16"/>
      <c r="T9" s="16"/>
      <c r="U9" s="230"/>
      <c r="V9" s="231" t="n">
        <f aca="false">Q9+U9</f>
        <v>1</v>
      </c>
    </row>
    <row r="10" s="38" customFormat="true" ht="15" hidden="false" customHeight="false" outlineLevel="0" collapsed="false">
      <c r="A10" s="227"/>
      <c r="B10" s="13"/>
      <c r="C10" s="12" t="s">
        <v>27</v>
      </c>
      <c r="D10" s="22"/>
      <c r="E10" s="22"/>
      <c r="F10" s="14"/>
      <c r="G10" s="235"/>
      <c r="H10" s="14"/>
      <c r="I10" s="14"/>
      <c r="J10" s="14"/>
      <c r="K10" s="235"/>
      <c r="L10" s="236"/>
      <c r="M10" s="14"/>
      <c r="N10" s="14" t="n">
        <v>3966.1</v>
      </c>
      <c r="O10" s="29"/>
      <c r="P10" s="235" t="n">
        <f aca="false">SUM(M10:O10)</f>
        <v>3966.1</v>
      </c>
      <c r="Q10" s="236" t="n">
        <f aca="false">L10+P10</f>
        <v>3966.1</v>
      </c>
      <c r="R10" s="29"/>
      <c r="S10" s="29"/>
      <c r="T10" s="29"/>
      <c r="U10" s="235"/>
      <c r="V10" s="236" t="n">
        <f aca="false">Q10+U10</f>
        <v>3966.1</v>
      </c>
    </row>
    <row r="11" s="38" customFormat="true" ht="18" hidden="false" customHeight="true" outlineLevel="0" collapsed="false">
      <c r="A11" s="227" t="n">
        <v>4</v>
      </c>
      <c r="B11" s="239" t="s">
        <v>40</v>
      </c>
      <c r="C11" s="12" t="s">
        <v>32</v>
      </c>
      <c r="D11" s="22"/>
      <c r="E11" s="22"/>
      <c r="F11" s="14"/>
      <c r="G11" s="235"/>
      <c r="H11" s="14"/>
      <c r="I11" s="14"/>
      <c r="J11" s="14"/>
      <c r="K11" s="235"/>
      <c r="L11" s="236"/>
      <c r="M11" s="14"/>
      <c r="N11" s="14"/>
      <c r="O11" s="29"/>
      <c r="P11" s="235"/>
      <c r="Q11" s="236"/>
      <c r="R11" s="29"/>
      <c r="S11" s="29"/>
      <c r="T11" s="29" t="n">
        <v>1.5</v>
      </c>
      <c r="U11" s="240" t="n">
        <f aca="false">SUM(R11:T11)</f>
        <v>1.5</v>
      </c>
      <c r="V11" s="241" t="n">
        <f aca="false">Q11+U11</f>
        <v>1.5</v>
      </c>
    </row>
    <row r="12" s="38" customFormat="true" ht="15" hidden="false" customHeight="false" outlineLevel="0" collapsed="false">
      <c r="A12" s="227"/>
      <c r="B12" s="239"/>
      <c r="C12" s="12" t="s">
        <v>27</v>
      </c>
      <c r="D12" s="22"/>
      <c r="E12" s="22"/>
      <c r="F12" s="14"/>
      <c r="G12" s="235"/>
      <c r="H12" s="14"/>
      <c r="I12" s="14"/>
      <c r="J12" s="14"/>
      <c r="K12" s="235"/>
      <c r="L12" s="236"/>
      <c r="M12" s="14"/>
      <c r="N12" s="14"/>
      <c r="O12" s="29"/>
      <c r="P12" s="235"/>
      <c r="Q12" s="236"/>
      <c r="R12" s="29"/>
      <c r="S12" s="29"/>
      <c r="T12" s="29" t="n">
        <v>9.15</v>
      </c>
      <c r="U12" s="235" t="n">
        <f aca="false">SUM(R12:T12)</f>
        <v>9.15</v>
      </c>
      <c r="V12" s="236" t="n">
        <f aca="false">Q12+U12</f>
        <v>9.15</v>
      </c>
    </row>
    <row r="13" s="38" customFormat="true" ht="15" hidden="false" customHeight="false" outlineLevel="0" collapsed="false">
      <c r="A13" s="227" t="n">
        <v>5</v>
      </c>
      <c r="B13" s="242" t="s">
        <v>45</v>
      </c>
      <c r="C13" s="12" t="s">
        <v>26</v>
      </c>
      <c r="D13" s="22"/>
      <c r="E13" s="22"/>
      <c r="F13" s="14"/>
      <c r="G13" s="235"/>
      <c r="H13" s="14"/>
      <c r="I13" s="14"/>
      <c r="J13" s="14"/>
      <c r="K13" s="235"/>
      <c r="L13" s="236"/>
      <c r="M13" s="14"/>
      <c r="N13" s="14"/>
      <c r="O13" s="29"/>
      <c r="P13" s="235"/>
      <c r="Q13" s="236"/>
      <c r="R13" s="29"/>
      <c r="S13" s="29"/>
      <c r="T13" s="29" t="n">
        <v>1</v>
      </c>
      <c r="U13" s="230" t="n">
        <f aca="false">SUM(R13:T13)</f>
        <v>1</v>
      </c>
      <c r="V13" s="243" t="n">
        <f aca="false">Q13+U13</f>
        <v>1</v>
      </c>
    </row>
    <row r="14" s="38" customFormat="true" ht="15" hidden="false" customHeight="false" outlineLevel="0" collapsed="false">
      <c r="A14" s="227"/>
      <c r="B14" s="242"/>
      <c r="C14" s="12" t="s">
        <v>27</v>
      </c>
      <c r="D14" s="22"/>
      <c r="E14" s="22"/>
      <c r="F14" s="14"/>
      <c r="G14" s="235"/>
      <c r="H14" s="14"/>
      <c r="I14" s="14"/>
      <c r="J14" s="14"/>
      <c r="K14" s="235"/>
      <c r="L14" s="236"/>
      <c r="M14" s="14"/>
      <c r="N14" s="14"/>
      <c r="O14" s="29"/>
      <c r="P14" s="235"/>
      <c r="Q14" s="236"/>
      <c r="R14" s="29"/>
      <c r="S14" s="29"/>
      <c r="T14" s="29" t="n">
        <v>63.77</v>
      </c>
      <c r="U14" s="235" t="n">
        <f aca="false">SUM(R14:T14)</f>
        <v>63.77</v>
      </c>
      <c r="V14" s="236" t="n">
        <f aca="false">Q14+U14</f>
        <v>63.77</v>
      </c>
    </row>
    <row r="15" s="38" customFormat="true" ht="15" hidden="false" customHeight="false" outlineLevel="0" collapsed="false">
      <c r="A15" s="227" t="n">
        <v>6</v>
      </c>
      <c r="B15" s="151" t="s">
        <v>46</v>
      </c>
      <c r="C15" s="12" t="s">
        <v>27</v>
      </c>
      <c r="D15" s="22"/>
      <c r="E15" s="22"/>
      <c r="F15" s="14"/>
      <c r="G15" s="235"/>
      <c r="H15" s="14"/>
      <c r="I15" s="14" t="n">
        <v>382.64</v>
      </c>
      <c r="J15" s="14" t="n">
        <v>68.81</v>
      </c>
      <c r="K15" s="235" t="n">
        <f aca="false">SUM(H15:J15)</f>
        <v>451.45</v>
      </c>
      <c r="L15" s="236" t="n">
        <f aca="false">G15+K15</f>
        <v>451.45</v>
      </c>
      <c r="M15" s="14" t="n">
        <v>99.45</v>
      </c>
      <c r="N15" s="29" t="n">
        <v>37.99</v>
      </c>
      <c r="O15" s="29" t="n">
        <v>77.97</v>
      </c>
      <c r="P15" s="235" t="n">
        <f aca="false">SUM(M15:O15)</f>
        <v>215.41</v>
      </c>
      <c r="Q15" s="236" t="n">
        <f aca="false">L15+P15</f>
        <v>666.86</v>
      </c>
      <c r="R15" s="29"/>
      <c r="S15" s="29"/>
      <c r="T15" s="29"/>
      <c r="U15" s="235"/>
      <c r="V15" s="236" t="n">
        <f aca="false">Q15+U15</f>
        <v>666.86</v>
      </c>
    </row>
    <row r="16" s="38" customFormat="true" ht="15" hidden="false" customHeight="false" outlineLevel="0" collapsed="false">
      <c r="A16" s="244" t="s">
        <v>75</v>
      </c>
      <c r="B16" s="244"/>
      <c r="C16" s="244"/>
      <c r="D16" s="244"/>
      <c r="E16" s="244"/>
      <c r="F16" s="244"/>
      <c r="G16" s="235"/>
      <c r="H16" s="14"/>
      <c r="I16" s="14"/>
      <c r="J16" s="14"/>
      <c r="K16" s="235"/>
      <c r="L16" s="236"/>
      <c r="M16" s="14"/>
      <c r="N16" s="29"/>
      <c r="O16" s="29"/>
      <c r="P16" s="235"/>
      <c r="Q16" s="236"/>
      <c r="R16" s="29"/>
      <c r="S16" s="29"/>
      <c r="T16" s="29"/>
      <c r="U16" s="235"/>
      <c r="V16" s="236"/>
    </row>
    <row r="17" s="38" customFormat="true" ht="18" hidden="false" customHeight="true" outlineLevel="0" collapsed="false">
      <c r="A17" s="180" t="n">
        <v>1</v>
      </c>
      <c r="B17" s="194" t="s">
        <v>48</v>
      </c>
      <c r="C17" s="180" t="s">
        <v>32</v>
      </c>
      <c r="D17" s="245"/>
      <c r="E17" s="245"/>
      <c r="F17" s="14"/>
      <c r="G17" s="235"/>
      <c r="H17" s="14"/>
      <c r="I17" s="14"/>
      <c r="J17" s="14"/>
      <c r="K17" s="235"/>
      <c r="L17" s="236"/>
      <c r="M17" s="14"/>
      <c r="N17" s="29"/>
      <c r="O17" s="246" t="n">
        <v>11.75</v>
      </c>
      <c r="P17" s="235" t="n">
        <f aca="false">SUM(M17:O17)</f>
        <v>11.75</v>
      </c>
      <c r="Q17" s="236" t="n">
        <f aca="false">L17+P17</f>
        <v>11.75</v>
      </c>
      <c r="R17" s="29"/>
      <c r="S17" s="29"/>
      <c r="T17" s="29"/>
      <c r="U17" s="235"/>
      <c r="V17" s="236" t="n">
        <f aca="false">Q17+U17</f>
        <v>11.75</v>
      </c>
    </row>
    <row r="18" s="38" customFormat="true" ht="15" hidden="false" customHeight="false" outlineLevel="0" collapsed="false">
      <c r="A18" s="180"/>
      <c r="B18" s="194"/>
      <c r="C18" s="180" t="s">
        <v>27</v>
      </c>
      <c r="D18" s="245"/>
      <c r="E18" s="245"/>
      <c r="F18" s="14"/>
      <c r="G18" s="235"/>
      <c r="H18" s="14"/>
      <c r="I18" s="14"/>
      <c r="J18" s="14"/>
      <c r="K18" s="235"/>
      <c r="L18" s="236"/>
      <c r="M18" s="14"/>
      <c r="N18" s="29"/>
      <c r="O18" s="36" t="n">
        <v>8341</v>
      </c>
      <c r="P18" s="235" t="n">
        <f aca="false">SUM(M18:O18)</f>
        <v>8341</v>
      </c>
      <c r="Q18" s="236" t="n">
        <f aca="false">L18+P18</f>
        <v>8341</v>
      </c>
      <c r="R18" s="29"/>
      <c r="S18" s="29"/>
      <c r="T18" s="29"/>
      <c r="U18" s="235"/>
      <c r="V18" s="236" t="n">
        <f aca="false">Q18+U18</f>
        <v>8341</v>
      </c>
    </row>
    <row r="19" customFormat="false" ht="14.25" hidden="false" customHeight="true" outlineLevel="0" collapsed="false">
      <c r="A19" s="247"/>
      <c r="B19" s="248" t="s">
        <v>49</v>
      </c>
      <c r="C19" s="247" t="s">
        <v>27</v>
      </c>
      <c r="D19" s="249"/>
      <c r="E19" s="249" t="n">
        <f aca="false">E6+E8+E10+E15+E18</f>
        <v>27.97</v>
      </c>
      <c r="F19" s="249" t="n">
        <f aca="false">F6+F8+F10+F15+F18</f>
        <v>379.32</v>
      </c>
      <c r="G19" s="250" t="n">
        <f aca="false">SUM(D19:F19)</f>
        <v>407.29</v>
      </c>
      <c r="H19" s="249"/>
      <c r="I19" s="249" t="n">
        <f aca="false">I6+I8+I10+I15+I18</f>
        <v>382.64</v>
      </c>
      <c r="J19" s="249" t="n">
        <f aca="false">J6+J8+J10+J15+J18</f>
        <v>68.81</v>
      </c>
      <c r="K19" s="250" t="n">
        <f aca="false">SUM(H19:J19)</f>
        <v>451.45</v>
      </c>
      <c r="L19" s="251" t="n">
        <f aca="false">G19+K19</f>
        <v>858.74</v>
      </c>
      <c r="M19" s="249" t="n">
        <f aca="false">M6+M8+M10+M15+M18</f>
        <v>99.45</v>
      </c>
      <c r="N19" s="249" t="n">
        <f aca="false">N6+N8+N10+N15+N18</f>
        <v>4861.14</v>
      </c>
      <c r="O19" s="249" t="n">
        <f aca="false">O6+O8+O10+O15+O18</f>
        <v>8418.97</v>
      </c>
      <c r="P19" s="250" t="n">
        <f aca="false">SUM(M19:O19)</f>
        <v>13379.56</v>
      </c>
      <c r="Q19" s="251" t="n">
        <f aca="false">L19+P19</f>
        <v>14238.3</v>
      </c>
      <c r="R19" s="249"/>
      <c r="S19" s="249" t="n">
        <f aca="false">S6+S8+S10+S15+S18</f>
        <v>18.81</v>
      </c>
      <c r="T19" s="249" t="n">
        <f aca="false">T6+T8+T10+T15+T18+T12+T14</f>
        <v>72.92</v>
      </c>
      <c r="U19" s="250" t="n">
        <f aca="false">SUM(R19:T19)</f>
        <v>91.73</v>
      </c>
      <c r="V19" s="251" t="n">
        <f aca="false">Q19+U19</f>
        <v>14330.03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</row>
  </sheetData>
  <mergeCells count="19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6:F16"/>
    <mergeCell ref="A17:A18"/>
    <mergeCell ref="B17:B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37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5.36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179" t="s">
        <v>24</v>
      </c>
      <c r="B4" s="179"/>
      <c r="C4" s="179"/>
      <c r="D4" s="179"/>
      <c r="E4" s="179"/>
      <c r="F4" s="179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80" t="n">
        <v>1</v>
      </c>
      <c r="B5" s="194" t="s">
        <v>30</v>
      </c>
      <c r="C5" s="180" t="s">
        <v>26</v>
      </c>
      <c r="D5" s="245"/>
      <c r="E5" s="245"/>
      <c r="F5" s="245"/>
      <c r="G5" s="252"/>
      <c r="H5" s="245"/>
      <c r="I5" s="245"/>
      <c r="J5" s="245"/>
      <c r="K5" s="252"/>
      <c r="L5" s="253"/>
      <c r="M5" s="245"/>
      <c r="N5" s="254" t="n">
        <v>1</v>
      </c>
      <c r="O5" s="184"/>
      <c r="P5" s="181" t="n">
        <f aca="false">SUM(M5:O5)</f>
        <v>1</v>
      </c>
      <c r="Q5" s="182" t="n">
        <f aca="false">L5+P5</f>
        <v>1</v>
      </c>
      <c r="R5" s="255" t="n">
        <v>1</v>
      </c>
      <c r="S5" s="255"/>
      <c r="T5" s="255" t="n">
        <v>2</v>
      </c>
      <c r="U5" s="181" t="n">
        <f aca="false">SUM(R5:T5)</f>
        <v>3</v>
      </c>
      <c r="V5" s="182" t="n">
        <f aca="false">Q5+U5</f>
        <v>4</v>
      </c>
    </row>
    <row r="6" customFormat="false" ht="15" hidden="false" customHeight="false" outlineLevel="0" collapsed="false">
      <c r="A6" s="180"/>
      <c r="B6" s="194"/>
      <c r="C6" s="180" t="s">
        <v>27</v>
      </c>
      <c r="D6" s="245"/>
      <c r="E6" s="245"/>
      <c r="F6" s="245"/>
      <c r="G6" s="252"/>
      <c r="H6" s="245"/>
      <c r="I6" s="245"/>
      <c r="J6" s="245"/>
      <c r="K6" s="252"/>
      <c r="L6" s="253"/>
      <c r="M6" s="245"/>
      <c r="N6" s="256" t="n">
        <v>129.66</v>
      </c>
      <c r="O6" s="190"/>
      <c r="P6" s="187" t="n">
        <f aca="false">SUM(M6:O6)</f>
        <v>129.66</v>
      </c>
      <c r="Q6" s="188" t="n">
        <f aca="false">L6+P6</f>
        <v>129.66</v>
      </c>
      <c r="R6" s="257" t="n">
        <v>231.52</v>
      </c>
      <c r="S6" s="257"/>
      <c r="T6" s="257" t="n">
        <v>192.8</v>
      </c>
      <c r="U6" s="187" t="n">
        <f aca="false">SUM(R6:T6)</f>
        <v>424.32</v>
      </c>
      <c r="V6" s="188" t="n">
        <f aca="false">Q6+U6</f>
        <v>553.98</v>
      </c>
    </row>
    <row r="7" customFormat="false" ht="15" hidden="false" customHeight="true" outlineLevel="0" collapsed="false">
      <c r="A7" s="180" t="n">
        <v>2</v>
      </c>
      <c r="B7" s="194" t="s">
        <v>25</v>
      </c>
      <c r="C7" s="180" t="s">
        <v>26</v>
      </c>
      <c r="D7" s="245"/>
      <c r="E7" s="245"/>
      <c r="F7" s="245"/>
      <c r="G7" s="252"/>
      <c r="H7" s="245"/>
      <c r="I7" s="245"/>
      <c r="J7" s="245"/>
      <c r="K7" s="252"/>
      <c r="L7" s="253"/>
      <c r="M7" s="245"/>
      <c r="N7" s="256"/>
      <c r="O7" s="184" t="n">
        <v>1</v>
      </c>
      <c r="P7" s="181" t="n">
        <f aca="false">SUM(M7:O7)</f>
        <v>1</v>
      </c>
      <c r="Q7" s="182" t="n">
        <f aca="false">L7+P7</f>
        <v>1</v>
      </c>
      <c r="R7" s="255"/>
      <c r="S7" s="255" t="n">
        <v>3</v>
      </c>
      <c r="T7" s="255"/>
      <c r="U7" s="181" t="n">
        <f aca="false">SUM(R7:T7)</f>
        <v>3</v>
      </c>
      <c r="V7" s="182" t="n">
        <f aca="false">Q7+U7</f>
        <v>4</v>
      </c>
    </row>
    <row r="8" customFormat="false" ht="15" hidden="false" customHeight="false" outlineLevel="0" collapsed="false">
      <c r="A8" s="180"/>
      <c r="B8" s="194"/>
      <c r="C8" s="180" t="s">
        <v>27</v>
      </c>
      <c r="D8" s="245"/>
      <c r="E8" s="245"/>
      <c r="F8" s="245"/>
      <c r="G8" s="252"/>
      <c r="H8" s="245"/>
      <c r="I8" s="245"/>
      <c r="J8" s="245"/>
      <c r="K8" s="252"/>
      <c r="L8" s="253"/>
      <c r="M8" s="245"/>
      <c r="N8" s="256"/>
      <c r="O8" s="190" t="n">
        <v>6.27</v>
      </c>
      <c r="P8" s="187" t="n">
        <f aca="false">SUM(M8:O8)</f>
        <v>6.27</v>
      </c>
      <c r="Q8" s="188" t="n">
        <f aca="false">L8+P8</f>
        <v>6.27</v>
      </c>
      <c r="R8" s="257"/>
      <c r="S8" s="257" t="n">
        <v>18.81</v>
      </c>
      <c r="T8" s="257"/>
      <c r="U8" s="187" t="n">
        <f aca="false">SUM(R8:T8)</f>
        <v>18.81</v>
      </c>
      <c r="V8" s="188" t="n">
        <f aca="false">Q8+U8</f>
        <v>25.08</v>
      </c>
    </row>
    <row r="9" customFormat="false" ht="15" hidden="false" customHeight="true" outlineLevel="0" collapsed="false">
      <c r="A9" s="180" t="n">
        <v>3</v>
      </c>
      <c r="B9" s="13" t="s">
        <v>28</v>
      </c>
      <c r="C9" s="12" t="s">
        <v>26</v>
      </c>
      <c r="D9" s="245"/>
      <c r="E9" s="245"/>
      <c r="F9" s="245"/>
      <c r="G9" s="252"/>
      <c r="H9" s="245"/>
      <c r="I9" s="245"/>
      <c r="J9" s="245"/>
      <c r="K9" s="252"/>
      <c r="L9" s="253"/>
      <c r="M9" s="245"/>
      <c r="N9" s="256"/>
      <c r="O9" s="190"/>
      <c r="P9" s="187"/>
      <c r="Q9" s="188"/>
      <c r="R9" s="257"/>
      <c r="S9" s="257"/>
      <c r="T9" s="257" t="n">
        <v>1</v>
      </c>
      <c r="U9" s="196" t="n">
        <f aca="false">SUM(R9:T9)</f>
        <v>1</v>
      </c>
      <c r="V9" s="198" t="n">
        <f aca="false">Q9+U9</f>
        <v>1</v>
      </c>
    </row>
    <row r="10" customFormat="false" ht="15" hidden="false" customHeight="false" outlineLevel="0" collapsed="false">
      <c r="A10" s="180"/>
      <c r="B10" s="13"/>
      <c r="C10" s="12" t="s">
        <v>27</v>
      </c>
      <c r="D10" s="245"/>
      <c r="E10" s="245"/>
      <c r="F10" s="245"/>
      <c r="G10" s="252"/>
      <c r="H10" s="245"/>
      <c r="I10" s="245"/>
      <c r="J10" s="245"/>
      <c r="K10" s="252"/>
      <c r="L10" s="253"/>
      <c r="M10" s="245"/>
      <c r="N10" s="256"/>
      <c r="O10" s="190"/>
      <c r="P10" s="187"/>
      <c r="Q10" s="188"/>
      <c r="R10" s="257"/>
      <c r="S10" s="257"/>
      <c r="T10" s="257" t="n">
        <v>26.02</v>
      </c>
      <c r="U10" s="187" t="n">
        <f aca="false">SUM(R10:T10)</f>
        <v>26.02</v>
      </c>
      <c r="V10" s="188" t="n">
        <f aca="false">Q10+U10</f>
        <v>26.02</v>
      </c>
    </row>
    <row r="11" customFormat="false" ht="18" hidden="false" customHeight="true" outlineLevel="0" collapsed="false">
      <c r="A11" s="180" t="n">
        <v>4</v>
      </c>
      <c r="B11" s="13" t="s">
        <v>40</v>
      </c>
      <c r="C11" s="12" t="s">
        <v>32</v>
      </c>
      <c r="D11" s="245"/>
      <c r="E11" s="245"/>
      <c r="F11" s="245"/>
      <c r="G11" s="252"/>
      <c r="H11" s="245"/>
      <c r="I11" s="245"/>
      <c r="J11" s="245"/>
      <c r="K11" s="252"/>
      <c r="L11" s="253"/>
      <c r="M11" s="245"/>
      <c r="N11" s="256"/>
      <c r="O11" s="190"/>
      <c r="P11" s="187"/>
      <c r="Q11" s="188"/>
      <c r="R11" s="257"/>
      <c r="S11" s="257"/>
      <c r="T11" s="257" t="n">
        <v>2</v>
      </c>
      <c r="U11" s="196" t="n">
        <f aca="false">SUM(R11:T11)</f>
        <v>2</v>
      </c>
      <c r="V11" s="198" t="n">
        <f aca="false">Q11+U11</f>
        <v>2</v>
      </c>
    </row>
    <row r="12" customFormat="false" ht="15" hidden="false" customHeight="false" outlineLevel="0" collapsed="false">
      <c r="A12" s="180"/>
      <c r="B12" s="13"/>
      <c r="C12" s="12" t="s">
        <v>27</v>
      </c>
      <c r="D12" s="245"/>
      <c r="E12" s="245"/>
      <c r="F12" s="245"/>
      <c r="G12" s="252"/>
      <c r="H12" s="245"/>
      <c r="I12" s="245"/>
      <c r="J12" s="245"/>
      <c r="K12" s="252"/>
      <c r="L12" s="253"/>
      <c r="M12" s="245"/>
      <c r="N12" s="256"/>
      <c r="O12" s="190"/>
      <c r="P12" s="187"/>
      <c r="Q12" s="188"/>
      <c r="R12" s="257"/>
      <c r="S12" s="257"/>
      <c r="T12" s="257" t="n">
        <v>128.65</v>
      </c>
      <c r="U12" s="187" t="n">
        <f aca="false">SUM(R12:T12)</f>
        <v>128.65</v>
      </c>
      <c r="V12" s="188" t="n">
        <f aca="false">Q12+U12</f>
        <v>128.65</v>
      </c>
    </row>
    <row r="13" customFormat="false" ht="15" hidden="false" customHeight="false" outlineLevel="0" collapsed="false">
      <c r="A13" s="258" t="n">
        <v>5</v>
      </c>
      <c r="B13" s="259" t="s">
        <v>46</v>
      </c>
      <c r="C13" s="180" t="s">
        <v>27</v>
      </c>
      <c r="D13" s="14" t="n">
        <v>93.22</v>
      </c>
      <c r="E13" s="14"/>
      <c r="F13" s="14"/>
      <c r="G13" s="187" t="n">
        <f aca="false">SUM(D13:F13)</f>
        <v>93.22</v>
      </c>
      <c r="H13" s="245"/>
      <c r="I13" s="14" t="n">
        <v>360.63</v>
      </c>
      <c r="J13" s="14" t="n">
        <v>68.81</v>
      </c>
      <c r="K13" s="187" t="n">
        <f aca="false">SUM(H13:J13)</f>
        <v>429.44</v>
      </c>
      <c r="L13" s="188" t="n">
        <f aca="false">G13+K13</f>
        <v>522.66</v>
      </c>
      <c r="M13" s="14" t="n">
        <v>99.45</v>
      </c>
      <c r="N13" s="256" t="n">
        <v>37.99</v>
      </c>
      <c r="O13" s="190"/>
      <c r="P13" s="187" t="n">
        <f aca="false">SUM(M13:O13)</f>
        <v>137.44</v>
      </c>
      <c r="Q13" s="188" t="n">
        <f aca="false">L13+P13</f>
        <v>660.1</v>
      </c>
      <c r="R13" s="257"/>
      <c r="S13" s="257"/>
      <c r="T13" s="257"/>
      <c r="U13" s="187"/>
      <c r="V13" s="188" t="n">
        <f aca="false">Q13+U13</f>
        <v>660.1</v>
      </c>
    </row>
    <row r="14" customFormat="false" ht="15" hidden="false" customHeight="false" outlineLevel="0" collapsed="false">
      <c r="A14" s="244" t="s">
        <v>75</v>
      </c>
      <c r="B14" s="244"/>
      <c r="C14" s="244"/>
      <c r="D14" s="244"/>
      <c r="E14" s="244"/>
      <c r="F14" s="245"/>
      <c r="G14" s="252"/>
      <c r="H14" s="245"/>
      <c r="I14" s="14"/>
      <c r="J14" s="14"/>
      <c r="K14" s="187"/>
      <c r="L14" s="188"/>
      <c r="M14" s="14"/>
      <c r="N14" s="256"/>
      <c r="O14" s="190"/>
      <c r="P14" s="187"/>
      <c r="Q14" s="188"/>
      <c r="R14" s="257"/>
      <c r="S14" s="257"/>
      <c r="T14" s="257"/>
      <c r="U14" s="187"/>
      <c r="V14" s="188"/>
    </row>
    <row r="15" customFormat="false" ht="18" hidden="false" customHeight="true" outlineLevel="0" collapsed="false">
      <c r="A15" s="180" t="n">
        <v>1</v>
      </c>
      <c r="B15" s="194" t="s">
        <v>48</v>
      </c>
      <c r="C15" s="180" t="s">
        <v>32</v>
      </c>
      <c r="D15" s="245"/>
      <c r="E15" s="245"/>
      <c r="F15" s="245"/>
      <c r="G15" s="252"/>
      <c r="H15" s="245"/>
      <c r="I15" s="14"/>
      <c r="J15" s="14"/>
      <c r="K15" s="187"/>
      <c r="L15" s="188"/>
      <c r="M15" s="14"/>
      <c r="N15" s="256"/>
      <c r="O15" s="190" t="n">
        <v>7.93</v>
      </c>
      <c r="P15" s="187" t="n">
        <f aca="false">SUM(M15:O15)</f>
        <v>7.93</v>
      </c>
      <c r="Q15" s="188" t="n">
        <f aca="false">L15+P15</f>
        <v>7.93</v>
      </c>
      <c r="R15" s="257"/>
      <c r="S15" s="257"/>
      <c r="T15" s="257"/>
      <c r="U15" s="187"/>
      <c r="V15" s="188" t="n">
        <f aca="false">Q15+U15</f>
        <v>7.93</v>
      </c>
    </row>
    <row r="16" customFormat="false" ht="15" hidden="false" customHeight="false" outlineLevel="0" collapsed="false">
      <c r="A16" s="180"/>
      <c r="B16" s="194"/>
      <c r="C16" s="180" t="s">
        <v>27</v>
      </c>
      <c r="D16" s="245"/>
      <c r="E16" s="245"/>
      <c r="F16" s="245"/>
      <c r="G16" s="252"/>
      <c r="H16" s="245"/>
      <c r="I16" s="14"/>
      <c r="J16" s="14"/>
      <c r="K16" s="187"/>
      <c r="L16" s="188"/>
      <c r="M16" s="14"/>
      <c r="N16" s="256"/>
      <c r="O16" s="190" t="n">
        <v>6994</v>
      </c>
      <c r="P16" s="187" t="n">
        <f aca="false">SUM(M16:O16)</f>
        <v>6994</v>
      </c>
      <c r="Q16" s="188" t="n">
        <f aca="false">L16+P16</f>
        <v>6994</v>
      </c>
      <c r="R16" s="257"/>
      <c r="S16" s="257"/>
      <c r="T16" s="257"/>
      <c r="U16" s="187"/>
      <c r="V16" s="188" t="n">
        <f aca="false">Q16+U16</f>
        <v>6994</v>
      </c>
    </row>
    <row r="17" customFormat="false" ht="15.75" hidden="false" customHeight="true" outlineLevel="0" collapsed="false">
      <c r="A17" s="222"/>
      <c r="B17" s="223" t="s">
        <v>49</v>
      </c>
      <c r="C17" s="222" t="s">
        <v>27</v>
      </c>
      <c r="D17" s="249" t="n">
        <f aca="false">D6+D8+D13</f>
        <v>93.22</v>
      </c>
      <c r="E17" s="249"/>
      <c r="F17" s="249"/>
      <c r="G17" s="225" t="n">
        <f aca="false">SUM(D17:F17)</f>
        <v>93.22</v>
      </c>
      <c r="H17" s="260"/>
      <c r="I17" s="249" t="n">
        <f aca="false">I6+I8+I13</f>
        <v>360.63</v>
      </c>
      <c r="J17" s="249" t="n">
        <f aca="false">J6+J8+J13</f>
        <v>68.81</v>
      </c>
      <c r="K17" s="225" t="n">
        <f aca="false">SUM(H17:J17)</f>
        <v>429.44</v>
      </c>
      <c r="L17" s="226" t="n">
        <f aca="false">G17+K17</f>
        <v>522.66</v>
      </c>
      <c r="M17" s="249" t="n">
        <f aca="false">M6+M8+M13</f>
        <v>99.45</v>
      </c>
      <c r="N17" s="260" t="n">
        <f aca="false">N6+N8+N13</f>
        <v>167.65</v>
      </c>
      <c r="O17" s="261" t="n">
        <f aca="false">O6+O8+O13+O16</f>
        <v>7000.27</v>
      </c>
      <c r="P17" s="225" t="n">
        <f aca="false">SUM(M17:O17)</f>
        <v>7267.37</v>
      </c>
      <c r="Q17" s="226" t="n">
        <f aca="false">L17+P17</f>
        <v>7790.03</v>
      </c>
      <c r="R17" s="262" t="n">
        <f aca="false">R6+R8+R13</f>
        <v>231.52</v>
      </c>
      <c r="S17" s="262" t="n">
        <f aca="false">S6+S8+S13</f>
        <v>18.81</v>
      </c>
      <c r="T17" s="262" t="n">
        <f aca="false">T6+T8+T13+T10+T12</f>
        <v>347.47</v>
      </c>
      <c r="U17" s="225" t="n">
        <f aca="false">SUM(R17:T17)</f>
        <v>597.8</v>
      </c>
      <c r="V17" s="226" t="n">
        <f aca="false">Q17+U17</f>
        <v>8387.83</v>
      </c>
    </row>
    <row r="18" customFormat="false" ht="1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</row>
  </sheetData>
  <mergeCells count="17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4:E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8.75"/>
    <col collapsed="false" customWidth="true" hidden="false" outlineLevel="0" max="3" min="3" style="120" width="4.9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6.37"/>
    <col collapsed="false" customWidth="true" hidden="false" outlineLevel="0" max="11" min="11" style="0" width="8.75"/>
    <col collapsed="false" customWidth="true" hidden="false" outlineLevel="0" max="12" min="12" style="0" width="9.49"/>
    <col collapsed="false" customWidth="true" hidden="false" outlineLevel="0" max="13" min="13" style="0" width="6.12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179" t="s">
        <v>24</v>
      </c>
      <c r="B4" s="179"/>
      <c r="C4" s="179"/>
      <c r="D4" s="179"/>
      <c r="E4" s="179"/>
      <c r="F4" s="179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80" t="n">
        <v>1</v>
      </c>
      <c r="B5" s="194" t="s">
        <v>78</v>
      </c>
      <c r="C5" s="180" t="s">
        <v>26</v>
      </c>
      <c r="D5" s="14"/>
      <c r="E5" s="14"/>
      <c r="F5" s="14"/>
      <c r="G5" s="187"/>
      <c r="H5" s="14"/>
      <c r="I5" s="14"/>
      <c r="J5" s="16" t="n">
        <v>2</v>
      </c>
      <c r="K5" s="181" t="n">
        <f aca="false">SUM(H5:J5)</f>
        <v>2</v>
      </c>
      <c r="L5" s="182" t="n">
        <f aca="false">G5+K5</f>
        <v>2</v>
      </c>
      <c r="M5" s="16"/>
      <c r="N5" s="183"/>
      <c r="O5" s="184"/>
      <c r="P5" s="181"/>
      <c r="Q5" s="182" t="n">
        <f aca="false">L5+P5</f>
        <v>2</v>
      </c>
      <c r="R5" s="190"/>
      <c r="S5" s="190"/>
      <c r="T5" s="190"/>
      <c r="U5" s="187"/>
      <c r="V5" s="188" t="n">
        <f aca="false">Q5+U5</f>
        <v>2</v>
      </c>
    </row>
    <row r="6" customFormat="false" ht="15" hidden="false" customHeight="false" outlineLevel="0" collapsed="false">
      <c r="A6" s="180"/>
      <c r="B6" s="194"/>
      <c r="C6" s="180" t="s">
        <v>27</v>
      </c>
      <c r="D6" s="14"/>
      <c r="E6" s="14"/>
      <c r="F6" s="14"/>
      <c r="G6" s="187"/>
      <c r="H6" s="14"/>
      <c r="I6" s="14"/>
      <c r="J6" s="14" t="n">
        <v>184.8</v>
      </c>
      <c r="K6" s="187" t="n">
        <f aca="false">SUM(H6:J6)</f>
        <v>184.8</v>
      </c>
      <c r="L6" s="188" t="n">
        <f aca="false">G6+K6</f>
        <v>184.8</v>
      </c>
      <c r="M6" s="14"/>
      <c r="N6" s="189"/>
      <c r="O6" s="190"/>
      <c r="P6" s="187"/>
      <c r="Q6" s="188" t="n">
        <f aca="false">L6+P6</f>
        <v>184.8</v>
      </c>
      <c r="R6" s="190"/>
      <c r="S6" s="190"/>
      <c r="T6" s="190"/>
      <c r="U6" s="187"/>
      <c r="V6" s="188" t="n">
        <f aca="false">Q6+U6</f>
        <v>184.8</v>
      </c>
    </row>
    <row r="7" customFormat="false" ht="15" hidden="false" customHeight="true" outlineLevel="0" collapsed="false">
      <c r="A7" s="180" t="n">
        <v>2</v>
      </c>
      <c r="B7" s="13" t="s">
        <v>71</v>
      </c>
      <c r="C7" s="12" t="s">
        <v>35</v>
      </c>
      <c r="D7" s="263"/>
      <c r="E7" s="263"/>
      <c r="F7" s="263"/>
      <c r="G7" s="187"/>
      <c r="H7" s="263"/>
      <c r="I7" s="264" t="n">
        <v>15</v>
      </c>
      <c r="J7" s="264"/>
      <c r="K7" s="181" t="n">
        <f aca="false">SUM(H7:J7)</f>
        <v>15</v>
      </c>
      <c r="L7" s="182" t="n">
        <f aca="false">G7+K7</f>
        <v>15</v>
      </c>
      <c r="M7" s="264"/>
      <c r="N7" s="264"/>
      <c r="O7" s="265"/>
      <c r="P7" s="181"/>
      <c r="Q7" s="182" t="n">
        <f aca="false">L7+P7</f>
        <v>15</v>
      </c>
      <c r="R7" s="266"/>
      <c r="S7" s="266"/>
      <c r="T7" s="266"/>
      <c r="U7" s="187"/>
      <c r="V7" s="188" t="n">
        <f aca="false">Q7+U7</f>
        <v>15</v>
      </c>
    </row>
    <row r="8" customFormat="false" ht="15" hidden="false" customHeight="false" outlineLevel="0" collapsed="false">
      <c r="A8" s="180"/>
      <c r="B8" s="13"/>
      <c r="C8" s="12" t="s">
        <v>27</v>
      </c>
      <c r="D8" s="263"/>
      <c r="E8" s="263"/>
      <c r="F8" s="263"/>
      <c r="G8" s="187"/>
      <c r="H8" s="263"/>
      <c r="I8" s="267" t="n">
        <v>679.04</v>
      </c>
      <c r="J8" s="263"/>
      <c r="K8" s="187" t="n">
        <f aca="false">SUM(H8:J8)</f>
        <v>679.04</v>
      </c>
      <c r="L8" s="188" t="n">
        <f aca="false">G8+K8</f>
        <v>679.04</v>
      </c>
      <c r="M8" s="263"/>
      <c r="N8" s="263"/>
      <c r="O8" s="266"/>
      <c r="P8" s="187"/>
      <c r="Q8" s="188" t="n">
        <f aca="false">L8+P8</f>
        <v>679.04</v>
      </c>
      <c r="R8" s="266"/>
      <c r="S8" s="266"/>
      <c r="T8" s="266"/>
      <c r="U8" s="187"/>
      <c r="V8" s="188" t="n">
        <f aca="false">Q8+U8</f>
        <v>679.04</v>
      </c>
    </row>
    <row r="9" customFormat="false" ht="15" hidden="false" customHeight="true" outlineLevel="0" collapsed="false">
      <c r="A9" s="180" t="n">
        <v>3</v>
      </c>
      <c r="B9" s="94" t="s">
        <v>79</v>
      </c>
      <c r="C9" s="95" t="s">
        <v>35</v>
      </c>
      <c r="D9" s="263"/>
      <c r="E9" s="263"/>
      <c r="F9" s="263"/>
      <c r="G9" s="187"/>
      <c r="H9" s="263"/>
      <c r="I9" s="263"/>
      <c r="J9" s="263"/>
      <c r="K9" s="187"/>
      <c r="L9" s="188"/>
      <c r="M9" s="263"/>
      <c r="N9" s="263"/>
      <c r="O9" s="266"/>
      <c r="P9" s="187"/>
      <c r="Q9" s="188"/>
      <c r="R9" s="266"/>
      <c r="S9" s="266" t="n">
        <v>0.5</v>
      </c>
      <c r="T9" s="266"/>
      <c r="U9" s="268" t="n">
        <f aca="false">SUM(R9:T9)</f>
        <v>0.5</v>
      </c>
      <c r="V9" s="269" t="n">
        <f aca="false">Q9+U9</f>
        <v>0.5</v>
      </c>
    </row>
    <row r="10" customFormat="false" ht="15" hidden="false" customHeight="false" outlineLevel="0" collapsed="false">
      <c r="A10" s="180"/>
      <c r="B10" s="94"/>
      <c r="C10" s="95" t="s">
        <v>27</v>
      </c>
      <c r="D10" s="263"/>
      <c r="E10" s="263"/>
      <c r="F10" s="263"/>
      <c r="G10" s="187"/>
      <c r="H10" s="263"/>
      <c r="I10" s="263"/>
      <c r="J10" s="263"/>
      <c r="K10" s="187"/>
      <c r="L10" s="188"/>
      <c r="M10" s="263"/>
      <c r="N10" s="263"/>
      <c r="O10" s="266"/>
      <c r="P10" s="187"/>
      <c r="Q10" s="188"/>
      <c r="R10" s="266"/>
      <c r="S10" s="266" t="n">
        <v>430.5</v>
      </c>
      <c r="T10" s="266"/>
      <c r="U10" s="187" t="n">
        <f aca="false">SUM(R10:T10)</f>
        <v>430.5</v>
      </c>
      <c r="V10" s="188" t="n">
        <f aca="false">Q10+U10</f>
        <v>430.5</v>
      </c>
    </row>
    <row r="11" customFormat="false" ht="18" hidden="false" customHeight="true" outlineLevel="0" collapsed="false">
      <c r="A11" s="180" t="n">
        <v>4</v>
      </c>
      <c r="B11" s="13" t="s">
        <v>40</v>
      </c>
      <c r="C11" s="12" t="s">
        <v>32</v>
      </c>
      <c r="D11" s="263"/>
      <c r="E11" s="263"/>
      <c r="F11" s="263"/>
      <c r="G11" s="187"/>
      <c r="H11" s="263"/>
      <c r="I11" s="263"/>
      <c r="J11" s="263"/>
      <c r="K11" s="187"/>
      <c r="L11" s="188"/>
      <c r="M11" s="263"/>
      <c r="N11" s="263"/>
      <c r="O11" s="266"/>
      <c r="P11" s="187"/>
      <c r="Q11" s="188"/>
      <c r="R11" s="266"/>
      <c r="S11" s="266"/>
      <c r="T11" s="266" t="n">
        <v>0.2</v>
      </c>
      <c r="U11" s="268" t="n">
        <f aca="false">SUM(R11:T11)</f>
        <v>0.2</v>
      </c>
      <c r="V11" s="269" t="n">
        <f aca="false">Q11+U11</f>
        <v>0.2</v>
      </c>
    </row>
    <row r="12" customFormat="false" ht="15" hidden="false" customHeight="false" outlineLevel="0" collapsed="false">
      <c r="A12" s="180"/>
      <c r="B12" s="13"/>
      <c r="C12" s="12" t="s">
        <v>27</v>
      </c>
      <c r="D12" s="263"/>
      <c r="E12" s="263"/>
      <c r="F12" s="263"/>
      <c r="G12" s="187"/>
      <c r="H12" s="263"/>
      <c r="I12" s="263"/>
      <c r="J12" s="263"/>
      <c r="K12" s="187"/>
      <c r="L12" s="188"/>
      <c r="M12" s="263"/>
      <c r="N12" s="263"/>
      <c r="O12" s="266"/>
      <c r="P12" s="187"/>
      <c r="Q12" s="188"/>
      <c r="R12" s="266"/>
      <c r="S12" s="266"/>
      <c r="T12" s="266" t="n">
        <v>9.15</v>
      </c>
      <c r="U12" s="187" t="n">
        <f aca="false">SUM(R12:T12)</f>
        <v>9.15</v>
      </c>
      <c r="V12" s="188" t="n">
        <f aca="false">Q12+U12</f>
        <v>9.15</v>
      </c>
    </row>
    <row r="13" customFormat="false" ht="15" hidden="false" customHeight="false" outlineLevel="0" collapsed="false">
      <c r="A13" s="270" t="n">
        <v>5</v>
      </c>
      <c r="B13" s="271" t="s">
        <v>46</v>
      </c>
      <c r="C13" s="270" t="s">
        <v>27</v>
      </c>
      <c r="D13" s="267" t="n">
        <v>33.9</v>
      </c>
      <c r="E13" s="263"/>
      <c r="F13" s="263"/>
      <c r="G13" s="187" t="n">
        <f aca="false">SUM(D13:F13)</f>
        <v>33.9</v>
      </c>
      <c r="H13" s="263"/>
      <c r="I13" s="263" t="n">
        <v>45.24</v>
      </c>
      <c r="J13" s="263" t="n">
        <v>69.18</v>
      </c>
      <c r="K13" s="187" t="n">
        <f aca="false">SUM(H13:J13)</f>
        <v>114.42</v>
      </c>
      <c r="L13" s="188" t="n">
        <f aca="false">G13+K13</f>
        <v>148.32</v>
      </c>
      <c r="M13" s="263" t="n">
        <v>255.45</v>
      </c>
      <c r="N13" s="263" t="n">
        <v>33.22</v>
      </c>
      <c r="O13" s="266"/>
      <c r="P13" s="187" t="n">
        <f aca="false">SUM(M13:O13)</f>
        <v>288.67</v>
      </c>
      <c r="Q13" s="188" t="n">
        <f aca="false">L13+P13</f>
        <v>436.99</v>
      </c>
      <c r="R13" s="266"/>
      <c r="S13" s="266"/>
      <c r="T13" s="266"/>
      <c r="U13" s="187"/>
      <c r="V13" s="188" t="n">
        <f aca="false">Q13+U13</f>
        <v>436.99</v>
      </c>
    </row>
    <row r="14" customFormat="false" ht="15.75" hidden="false" customHeight="true" outlineLevel="0" collapsed="false">
      <c r="A14" s="222"/>
      <c r="B14" s="223" t="s">
        <v>49</v>
      </c>
      <c r="C14" s="222" t="s">
        <v>27</v>
      </c>
      <c r="D14" s="249" t="n">
        <f aca="false">D6+D8+D13</f>
        <v>33.9</v>
      </c>
      <c r="E14" s="249"/>
      <c r="F14" s="249"/>
      <c r="G14" s="225" t="n">
        <f aca="false">SUM(D14:F14)</f>
        <v>33.9</v>
      </c>
      <c r="H14" s="249"/>
      <c r="I14" s="249" t="n">
        <f aca="false">I6+I8+I13</f>
        <v>724.28</v>
      </c>
      <c r="J14" s="249" t="n">
        <f aca="false">J6+J8+J13</f>
        <v>253.98</v>
      </c>
      <c r="K14" s="225" t="n">
        <f aca="false">SUM(H14:J14)</f>
        <v>978.26</v>
      </c>
      <c r="L14" s="226" t="n">
        <f aca="false">G14+K14</f>
        <v>1012.16</v>
      </c>
      <c r="M14" s="249" t="n">
        <f aca="false">M6+M8+M13</f>
        <v>255.45</v>
      </c>
      <c r="N14" s="249" t="n">
        <f aca="false">N6+N8+N13</f>
        <v>33.22</v>
      </c>
      <c r="O14" s="261"/>
      <c r="P14" s="225" t="n">
        <f aca="false">SUM(M14:O14)</f>
        <v>288.67</v>
      </c>
      <c r="Q14" s="226" t="n">
        <f aca="false">L14+P14</f>
        <v>1300.83</v>
      </c>
      <c r="R14" s="261"/>
      <c r="S14" s="261" t="n">
        <f aca="false">S6+S8+S13+S10</f>
        <v>430.5</v>
      </c>
      <c r="T14" s="261" t="n">
        <f aca="false">T6+T8+T13+T12</f>
        <v>9.15</v>
      </c>
      <c r="U14" s="225" t="n">
        <f aca="false">SUM(R14:T14)</f>
        <v>439.65</v>
      </c>
      <c r="V14" s="226" t="n">
        <f aca="false">Q14+U14</f>
        <v>1740.48</v>
      </c>
    </row>
    <row r="15" customFormat="false" ht="15" hidden="false" customHeight="false" outlineLevel="0" collapsed="false">
      <c r="A15" s="69"/>
      <c r="B15" s="69"/>
      <c r="C15" s="27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5" hidden="false" customHeight="false" outlineLevel="0" collapsed="false">
      <c r="A16" s="69"/>
      <c r="B16" s="69"/>
      <c r="C16" s="272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5" hidden="false" customHeight="false" outlineLevel="0" collapsed="false">
      <c r="A17" s="69"/>
      <c r="B17" s="69"/>
      <c r="C17" s="272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5" hidden="false" customHeight="false" outlineLevel="0" collapsed="false">
      <c r="A18" s="69"/>
      <c r="B18" s="69"/>
      <c r="C18" s="27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1:00:48Z</dcterms:created>
  <dc:creator>PTONEW</dc:creator>
  <dc:description/>
  <dc:language>en-US</dc:language>
  <cp:lastModifiedBy>PTONEW</cp:lastModifiedBy>
  <cp:lastPrinted>2013-01-22T08:02:44Z</cp:lastPrinted>
  <dcterms:modified xsi:type="dcterms:W3CDTF">2013-01-24T12:33:02Z</dcterms:modified>
  <cp:revision>0</cp:revision>
  <dc:subject/>
  <dc:title/>
</cp:coreProperties>
</file>